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ocenti" sheetId="1" state="visible" r:id="rId2"/>
    <sheet name="imenovanje ćelija" sheetId="2" state="visible" r:id="rId3"/>
    <sheet name="imenovanje ćelija 2" sheetId="3" state="visible" r:id="rId4"/>
    <sheet name="Ucenici imenovanje opsega" sheetId="4" state="visible" r:id="rId5"/>
    <sheet name="Voce" sheetId="5" state="visible" r:id="rId6"/>
    <sheet name="vremenska prognoza" sheetId="6" state="visible" r:id="rId7"/>
    <sheet name="Ucenici" sheetId="7" state="visible" r:id="rId8"/>
    <sheet name="Studenti" sheetId="8" state="visible" r:id="rId9"/>
    <sheet name="Kola" sheetId="9" state="visible" r:id="rId10"/>
    <sheet name="Fudbalsko prvenstvo" sheetId="10" state="visible" r:id="rId11"/>
    <sheet name="Mis Stranda" sheetId="11" state="visible" r:id="rId12"/>
    <sheet name="Buba Mare" sheetId="12" state="visible" r:id="rId13"/>
  </sheets>
  <definedNames>
    <definedName function="false" hidden="false" name="cenaZaKaput" vbProcedure="false">'imenovanje ćelija'!$D$21</definedName>
    <definedName function="false" hidden="false" name="cenaZaKosulju" vbProcedure="false">'imenovanje ćelija'!$D$22</definedName>
    <definedName function="false" hidden="false" name="cenaZaPantalone" vbProcedure="false">'imenovanje ćelija'!$D$23</definedName>
    <definedName function="false" hidden="false" name="oceneBiologija" vbProcedure="false">'Ucenici imenovanje opsega'!$F$17:$L$17</definedName>
    <definedName function="false" hidden="false" name="oceneEngleski" vbProcedure="false">'Ucenici imenovanje opsega'!$F$18:$L$18</definedName>
    <definedName function="false" hidden="false" name="oceneFizika" vbProcedure="false">'Ucenici imenovanje opsega'!$F$15:$L$15</definedName>
    <definedName function="false" hidden="false" name="oceneHemija" vbProcedure="false">'Ucenici imenovanje opsega'!$F$16:$L$16</definedName>
    <definedName function="false" hidden="false" name="oceneMatematika" vbProcedure="false">'Ucenici imenovanje opsega'!$F$14:$L$14</definedName>
    <definedName function="false" hidden="false" name="PDV" vbProcedure="false">Kola!$C$4</definedName>
    <definedName function="false" hidden="false" name="prosek" vbProcedure="false">'vremenska prognoza'!$F$10</definedName>
    <definedName function="false" hidden="false" name="sve_Buba_Mare" vbProcedure="false">'Buba Mare'!$L$19</definedName>
    <definedName function="false" hidden="false" name="vrednost_evra" vbProcedure="false">'imenovanje ćelija 2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9">
  <si>
    <t xml:space="preserve">R. br</t>
  </si>
  <si>
    <t xml:space="preserve">Naziv</t>
  </si>
  <si>
    <t xml:space="preserve">Jedinica mere</t>
  </si>
  <si>
    <t xml:space="preserve">Cena/JM</t>
  </si>
  <si>
    <t xml:space="preserve">Količina</t>
  </si>
  <si>
    <t xml:space="preserve">Cena</t>
  </si>
  <si>
    <t xml:space="preserve">Mleko</t>
  </si>
  <si>
    <t xml:space="preserve">lit</t>
  </si>
  <si>
    <t xml:space="preserve">Koka Kola 2 litre</t>
  </si>
  <si>
    <t xml:space="preserve">Jogurt Nov. mlek, 0,5 lit</t>
  </si>
  <si>
    <t xml:space="preserve">Noblice keks</t>
  </si>
  <si>
    <t xml:space="preserve">kom</t>
  </si>
  <si>
    <t xml:space="preserve">Svega:</t>
  </si>
  <si>
    <t xml:space="preserve">Cenu treba izračunati na sledeći način:</t>
  </si>
  <si>
    <r>
      <rPr>
        <b val="true"/>
        <sz val="12"/>
        <color rgb="FFFF0000"/>
        <rFont val="Arial"/>
        <family val="2"/>
        <charset val="238"/>
      </rPr>
      <t xml:space="preserve">Ako je</t>
    </r>
    <r>
      <rPr>
        <b val="true"/>
        <sz val="12"/>
        <rFont val="Arial"/>
        <family val="2"/>
        <charset val="238"/>
      </rPr>
      <t xml:space="preserve"> količina više od 10 komada, </t>
    </r>
    <r>
      <rPr>
        <b val="true"/>
        <sz val="12"/>
        <color rgb="FFFF0000"/>
        <rFont val="Arial"/>
        <family val="2"/>
        <charset val="238"/>
      </rPr>
      <t xml:space="preserve">onda je</t>
    </r>
    <r>
      <rPr>
        <b val="true"/>
        <sz val="12"/>
        <rFont val="Arial"/>
        <family val="2"/>
        <charset val="238"/>
      </rPr>
      <t xml:space="preserve"> popust na cenu 10%, </t>
    </r>
    <r>
      <rPr>
        <b val="true"/>
        <sz val="12"/>
        <color rgb="FFFF0000"/>
        <rFont val="Arial"/>
        <family val="2"/>
        <charset val="238"/>
      </rPr>
      <t xml:space="preserve">inače</t>
    </r>
    <r>
      <rPr>
        <b val="true"/>
        <sz val="12"/>
        <rFont val="Arial"/>
        <family val="2"/>
        <charset val="238"/>
      </rPr>
      <t xml:space="preserve"> cena ostaje ista.</t>
    </r>
  </si>
  <si>
    <r>
      <rPr>
        <sz val="10"/>
        <rFont val="Arial"/>
        <family val="0"/>
        <charset val="238"/>
      </rPr>
      <t xml:space="preserve">(Naravno, cena je svakako </t>
    </r>
    <r>
      <rPr>
        <sz val="10"/>
        <color rgb="FFFF0000"/>
        <rFont val="Arial"/>
        <family val="2"/>
        <charset val="238"/>
      </rPr>
      <t xml:space="preserve">cena/JM*količina</t>
    </r>
    <r>
      <rPr>
        <sz val="10"/>
        <rFont val="Arial"/>
        <family val="0"/>
        <charset val="238"/>
      </rPr>
      <t xml:space="preserve"> !)</t>
    </r>
  </si>
  <si>
    <t xml:space="preserve">Format broja podesiti tako da se ne ispisuje nula ako nije unet proizvod!</t>
  </si>
  <si>
    <t xml:space="preserve">prezime</t>
  </si>
  <si>
    <t xml:space="preserve">ime</t>
  </si>
  <si>
    <t xml:space="preserve">kaputi</t>
  </si>
  <si>
    <t xml:space="preserve">košulje</t>
  </si>
  <si>
    <t xml:space="preserve">pantalone</t>
  </si>
  <si>
    <t xml:space="preserve">cena za šivenje</t>
  </si>
  <si>
    <t xml:space="preserve">Jovanović</t>
  </si>
  <si>
    <t xml:space="preserve">Jovan</t>
  </si>
  <si>
    <t xml:space="preserve">Petrović</t>
  </si>
  <si>
    <t xml:space="preserve">Petar</t>
  </si>
  <si>
    <t xml:space="preserve">Janković</t>
  </si>
  <si>
    <t xml:space="preserve">Jelena </t>
  </si>
  <si>
    <t xml:space="preserve">Aleksić</t>
  </si>
  <si>
    <t xml:space="preserve">Aleksa </t>
  </si>
  <si>
    <t xml:space="preserve">Berić</t>
  </si>
  <si>
    <t xml:space="preserve">Srđan</t>
  </si>
  <si>
    <t xml:space="preserve">Dušanić</t>
  </si>
  <si>
    <t xml:space="preserve">Jovan </t>
  </si>
  <si>
    <t xml:space="preserve">Uzelac</t>
  </si>
  <si>
    <t xml:space="preserve">Predrag</t>
  </si>
  <si>
    <t xml:space="preserve">Vasić</t>
  </si>
  <si>
    <t xml:space="preserve">Marija</t>
  </si>
  <si>
    <t xml:space="preserve">Lazić</t>
  </si>
  <si>
    <t xml:space="preserve">Dušan</t>
  </si>
  <si>
    <t xml:space="preserve">Nedić</t>
  </si>
  <si>
    <t xml:space="preserve">Jovana</t>
  </si>
  <si>
    <t xml:space="preserve">Perić</t>
  </si>
  <si>
    <t xml:space="preserve">Lazar</t>
  </si>
  <si>
    <t xml:space="preserve">Stojanović</t>
  </si>
  <si>
    <t xml:space="preserve">Nenad</t>
  </si>
  <si>
    <t xml:space="preserve">Jocić</t>
  </si>
  <si>
    <t xml:space="preserve">Marko</t>
  </si>
  <si>
    <t xml:space="preserve">Spasić</t>
  </si>
  <si>
    <t xml:space="preserve">Potrebni podaci:</t>
  </si>
  <si>
    <t xml:space="preserve">cena za kaput:</t>
  </si>
  <si>
    <t xml:space="preserve">cena za košulju:</t>
  </si>
  <si>
    <t xml:space="preserve">cena za pantalone:</t>
  </si>
  <si>
    <t xml:space="preserve">norma:</t>
  </si>
  <si>
    <t xml:space="preserve">(u komadima)</t>
  </si>
  <si>
    <t xml:space="preserve">sifra proizvoda</t>
  </si>
  <si>
    <t xml:space="preserve">naziv proizvoda</t>
  </si>
  <si>
    <t xml:space="preserve">cena</t>
  </si>
  <si>
    <t xml:space="preserve">prodato komada</t>
  </si>
  <si>
    <t xml:space="preserve">ukupno</t>
  </si>
  <si>
    <t xml:space="preserve">cena u evrima</t>
  </si>
  <si>
    <t xml:space="preserve">sveska</t>
  </si>
  <si>
    <t xml:space="preserve">knjiga</t>
  </si>
  <si>
    <t xml:space="preserve">olovka</t>
  </si>
  <si>
    <t xml:space="preserve">hemijska olovka</t>
  </si>
  <si>
    <t xml:space="preserve">gumica</t>
  </si>
  <si>
    <t xml:space="preserve">fascikla</t>
  </si>
  <si>
    <t xml:space="preserve">notes</t>
  </si>
  <si>
    <t xml:space="preserve">cestitka</t>
  </si>
  <si>
    <t xml:space="preserve">ukrasni papir</t>
  </si>
  <si>
    <t xml:space="preserve">flomaster</t>
  </si>
  <si>
    <t xml:space="preserve">bojice</t>
  </si>
  <si>
    <t xml:space="preserve">digitron</t>
  </si>
  <si>
    <t xml:space="preserve">disketa</t>
  </si>
  <si>
    <t xml:space="preserve">blokčić</t>
  </si>
  <si>
    <t xml:space="preserve">papir</t>
  </si>
  <si>
    <t xml:space="preserve">kutija za olovke</t>
  </si>
  <si>
    <t xml:space="preserve">pismo</t>
  </si>
  <si>
    <t xml:space="preserve">adresar</t>
  </si>
  <si>
    <t xml:space="preserve">vrednost evra:</t>
  </si>
  <si>
    <t xml:space="preserve">pera</t>
  </si>
  <si>
    <t xml:space="preserve">maja</t>
  </si>
  <si>
    <t xml:space="preserve">nesa</t>
  </si>
  <si>
    <t xml:space="preserve">dusan</t>
  </si>
  <si>
    <t xml:space="preserve">ivan</t>
  </si>
  <si>
    <t xml:space="preserve">ana</t>
  </si>
  <si>
    <t xml:space="preserve">tanja</t>
  </si>
  <si>
    <t xml:space="preserve">prosek po predmetu</t>
  </si>
  <si>
    <t xml:space="preserve">matematika</t>
  </si>
  <si>
    <t xml:space="preserve">fizika</t>
  </si>
  <si>
    <t xml:space="preserve">hemija</t>
  </si>
  <si>
    <t xml:space="preserve">biologija</t>
  </si>
  <si>
    <t xml:space="preserve">engleski jezik</t>
  </si>
  <si>
    <t xml:space="preserve">Da li je kupljeno
 više od 1kg?</t>
  </si>
  <si>
    <t xml:space="preserve">Da li je kupljeno više od 1 kg i manje od 4 kg</t>
  </si>
  <si>
    <t xml:space="preserve">Koliko puta je neko kupio jabuke?</t>
  </si>
  <si>
    <t xml:space="preserve">Proizvod</t>
  </si>
  <si>
    <t xml:space="preserve">Količina (kg)</t>
  </si>
  <si>
    <t xml:space="preserve">jabuke</t>
  </si>
  <si>
    <t xml:space="preserve">kruške</t>
  </si>
  <si>
    <t xml:space="preserve">limun</t>
  </si>
  <si>
    <t xml:space="preserve">Koliko kg jabuka je prodato?</t>
  </si>
  <si>
    <t xml:space="preserve">banane</t>
  </si>
  <si>
    <t xml:space="preserve">Koliko kg voća koje nije jabuka je prodato?</t>
  </si>
  <si>
    <t xml:space="preserve">kivi</t>
  </si>
  <si>
    <t xml:space="preserve">mandarine</t>
  </si>
  <si>
    <t xml:space="preserve">Ukupno</t>
  </si>
  <si>
    <t xml:space="preserve">Vremenska prognoza</t>
  </si>
  <si>
    <t xml:space="preserve">Datum</t>
  </si>
  <si>
    <t xml:space="preserve">Novi Sad</t>
  </si>
  <si>
    <r>
      <rPr>
        <sz val="10"/>
        <rFont val="Arial"/>
        <family val="0"/>
        <charset val="238"/>
      </rPr>
      <t xml:space="preserve">Najviša dnevna temperatura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238"/>
      </rPr>
      <t xml:space="preserve">C</t>
    </r>
  </si>
  <si>
    <r>
      <rPr>
        <sz val="10"/>
        <rFont val="Arial"/>
        <family val="0"/>
        <charset val="238"/>
      </rPr>
      <t xml:space="preserve">Najniža dnevna temperatura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238"/>
      </rPr>
      <t xml:space="preserve">C</t>
    </r>
  </si>
  <si>
    <r>
      <rPr>
        <sz val="10"/>
        <rFont val="Arial"/>
        <family val="0"/>
        <charset val="238"/>
      </rPr>
      <t xml:space="preserve">Prosečna dnevna temperatura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238"/>
      </rPr>
      <t xml:space="preserve">C</t>
    </r>
  </si>
  <si>
    <t xml:space="preserve">Odnos temperatura</t>
  </si>
  <si>
    <r>
      <rPr>
        <sz val="10"/>
        <rFont val="Arial"/>
        <family val="0"/>
        <charset val="238"/>
      </rPr>
      <t xml:space="preserve">Prosečna temperatura za februar mesec, u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238"/>
      </rPr>
      <t xml:space="preserve">C je:</t>
    </r>
  </si>
  <si>
    <t xml:space="preserve">Imenovati ćeliju sa prosečnom temperaturom</t>
  </si>
  <si>
    <t xml:space="preserve">Broj dana u kojima se predviđa da će temperatura biti u odnosu na prosečnu:</t>
  </si>
  <si>
    <t xml:space="preserve">niža</t>
  </si>
  <si>
    <t xml:space="preserve">viša</t>
  </si>
  <si>
    <t xml:space="preserve">jednaka</t>
  </si>
  <si>
    <t xml:space="preserve">Odnos temperatura se računa tako što poredimo prosečnu dnevnu temperaturu sa prosečnom temperaturom za mesec februar.</t>
  </si>
  <si>
    <r>
      <rPr>
        <sz val="12"/>
        <color rgb="FFFF0000"/>
        <rFont val="Arial"/>
        <family val="2"/>
        <charset val="238"/>
      </rPr>
      <t xml:space="preserve">Ako je</t>
    </r>
    <r>
      <rPr>
        <sz val="12"/>
        <rFont val="Arial"/>
        <family val="2"/>
        <charset val="238"/>
      </rPr>
      <t xml:space="preserve"> temperatura viša od proseka, </t>
    </r>
    <r>
      <rPr>
        <sz val="12"/>
        <color rgb="FFFF0000"/>
        <rFont val="Arial"/>
        <family val="2"/>
        <charset val="238"/>
      </rPr>
      <t xml:space="preserve">onda </t>
    </r>
    <r>
      <rPr>
        <sz val="12"/>
        <rFont val="Arial"/>
        <family val="2"/>
        <charset val="238"/>
      </rPr>
      <t xml:space="preserve">u ćeliju treba upisati </t>
    </r>
    <r>
      <rPr>
        <sz val="12"/>
        <color rgb="FF3366FF"/>
        <rFont val="Arial"/>
        <family val="2"/>
        <charset val="238"/>
      </rPr>
      <t xml:space="preserve">"viša"</t>
    </r>
    <r>
      <rPr>
        <sz val="12"/>
        <rFont val="Arial"/>
        <family val="2"/>
        <charset val="238"/>
      </rPr>
      <t xml:space="preserve">, </t>
    </r>
    <r>
      <rPr>
        <sz val="12"/>
        <color rgb="FFFF0000"/>
        <rFont val="Arial"/>
        <family val="2"/>
        <charset val="238"/>
      </rPr>
      <t xml:space="preserve">inače</t>
    </r>
    <r>
      <rPr>
        <sz val="12"/>
        <rFont val="Arial"/>
        <family val="2"/>
        <charset val="238"/>
      </rPr>
      <t xml:space="preserve"> </t>
    </r>
  </si>
  <si>
    <r>
      <rPr>
        <sz val="12"/>
        <color rgb="FFFF0000"/>
        <rFont val="Arial"/>
        <family val="2"/>
        <charset val="238"/>
      </rPr>
      <t xml:space="preserve">ako je</t>
    </r>
    <r>
      <rPr>
        <sz val="12"/>
        <rFont val="Arial"/>
        <family val="2"/>
        <charset val="238"/>
      </rPr>
      <t xml:space="preserve"> temperatura jednaka sa prosečnom temperaturom, </t>
    </r>
    <r>
      <rPr>
        <sz val="12"/>
        <color rgb="FFFF0000"/>
        <rFont val="Arial"/>
        <family val="2"/>
        <charset val="238"/>
      </rPr>
      <t xml:space="preserve">onda</t>
    </r>
    <r>
      <rPr>
        <sz val="12"/>
        <rFont val="Arial"/>
        <family val="2"/>
        <charset val="238"/>
      </rPr>
      <t xml:space="preserve"> u ćeliju treba upisati </t>
    </r>
    <r>
      <rPr>
        <sz val="12"/>
        <color rgb="FF3366FF"/>
        <rFont val="Arial"/>
        <family val="2"/>
        <charset val="238"/>
      </rPr>
      <t xml:space="preserve">"jednaka"</t>
    </r>
    <r>
      <rPr>
        <sz val="12"/>
        <rFont val="Arial"/>
        <family val="2"/>
        <charset val="238"/>
      </rPr>
      <t xml:space="preserve">,</t>
    </r>
    <r>
      <rPr>
        <sz val="12"/>
        <color rgb="FFFF0000"/>
        <rFont val="Arial"/>
        <family val="2"/>
        <charset val="238"/>
      </rPr>
      <t xml:space="preserve"> inače</t>
    </r>
    <r>
      <rPr>
        <sz val="12"/>
        <rFont val="Arial"/>
        <family val="2"/>
        <charset val="238"/>
      </rPr>
      <t xml:space="preserve"> u ćeliju treba upisati </t>
    </r>
    <r>
      <rPr>
        <sz val="12"/>
        <color rgb="FF3366FF"/>
        <rFont val="Arial"/>
        <family val="2"/>
        <charset val="238"/>
      </rPr>
      <t xml:space="preserve">"niža"</t>
    </r>
    <r>
      <rPr>
        <sz val="12"/>
        <rFont val="Arial"/>
        <family val="2"/>
        <charset val="238"/>
      </rPr>
      <t xml:space="preserve">.</t>
    </r>
  </si>
  <si>
    <t xml:space="preserve">Predmeti</t>
  </si>
  <si>
    <t xml:space="preserve">Matematika</t>
  </si>
  <si>
    <t xml:space="preserve">Fizika</t>
  </si>
  <si>
    <t xml:space="preserve">Hemija</t>
  </si>
  <si>
    <t xml:space="preserve">Biologija</t>
  </si>
  <si>
    <t xml:space="preserve">Geografija</t>
  </si>
  <si>
    <t xml:space="preserve">Prosečna ocena učenika</t>
  </si>
  <si>
    <t xml:space="preserve">Uspeh</t>
  </si>
  <si>
    <t xml:space="preserve">Petar Petrović</t>
  </si>
  <si>
    <t xml:space="preserve">Ana Pantić</t>
  </si>
  <si>
    <t xml:space="preserve">Ivan Ilić</t>
  </si>
  <si>
    <t xml:space="preserve">Dejan Milić</t>
  </si>
  <si>
    <t xml:space="preserve">Dušan Savić</t>
  </si>
  <si>
    <t xml:space="preserve">Maja Antić</t>
  </si>
  <si>
    <t xml:space="preserve">Marko Nikolić</t>
  </si>
  <si>
    <t xml:space="preserve">Prosečna ocena se računa na sledeći način:</t>
  </si>
  <si>
    <r>
      <rPr>
        <sz val="12"/>
        <color rgb="FFFF0000"/>
        <rFont val="Arial"/>
        <family val="2"/>
        <charset val="238"/>
      </rPr>
      <t xml:space="preserve">Ako je </t>
    </r>
    <r>
      <rPr>
        <sz val="12"/>
        <rFont val="Arial"/>
        <family val="2"/>
        <charset val="238"/>
      </rPr>
      <t xml:space="preserve">bar jedna ocena 1, </t>
    </r>
    <r>
      <rPr>
        <sz val="12"/>
        <color rgb="FFFF0000"/>
        <rFont val="Arial"/>
        <family val="2"/>
        <charset val="238"/>
      </rPr>
      <t xml:space="preserve">onda je </t>
    </r>
    <r>
      <rPr>
        <sz val="12"/>
        <rFont val="Arial"/>
        <family val="2"/>
        <charset val="238"/>
      </rPr>
      <t xml:space="preserve">učenik </t>
    </r>
    <r>
      <rPr>
        <sz val="12"/>
        <color rgb="FF3366FF"/>
        <rFont val="Arial"/>
        <family val="2"/>
        <charset val="238"/>
      </rPr>
      <t xml:space="preserve">nedovoljan</t>
    </r>
    <r>
      <rPr>
        <sz val="12"/>
        <rFont val="Arial"/>
        <family val="2"/>
        <charset val="238"/>
      </rPr>
      <t xml:space="preserve">, </t>
    </r>
    <r>
      <rPr>
        <sz val="12"/>
        <color rgb="FFFF0000"/>
        <rFont val="Arial"/>
        <family val="2"/>
        <charset val="238"/>
      </rPr>
      <t xml:space="preserve">inače</t>
    </r>
    <r>
      <rPr>
        <sz val="12"/>
        <rFont val="Arial"/>
        <family val="2"/>
        <charset val="238"/>
      </rPr>
      <t xml:space="preserve"> se računa </t>
    </r>
    <r>
      <rPr>
        <sz val="12"/>
        <color rgb="FF3366FF"/>
        <rFont val="Arial"/>
        <family val="2"/>
        <charset val="238"/>
      </rPr>
      <t xml:space="preserve">prosek ocena</t>
    </r>
    <r>
      <rPr>
        <sz val="12"/>
        <rFont val="Arial"/>
        <family val="2"/>
        <charset val="238"/>
      </rPr>
      <t xml:space="preserve"> iz svih predmeta.</t>
    </r>
  </si>
  <si>
    <t xml:space="preserve">Dakle, treba prebrojati ocene koje su jednake jedinici i proveriti da li je taj broj veći od 0.</t>
  </si>
  <si>
    <t xml:space="preserve">Uspeh se računa na sledeći način:</t>
  </si>
  <si>
    <r>
      <rPr>
        <sz val="12"/>
        <color rgb="FFFF0000"/>
        <rFont val="Arial"/>
        <family val="2"/>
        <charset val="238"/>
      </rPr>
      <t xml:space="preserve">Ako je</t>
    </r>
    <r>
      <rPr>
        <sz val="12"/>
        <rFont val="Arial"/>
        <family val="0"/>
        <charset val="238"/>
      </rPr>
      <t xml:space="preserve"> prosečna ocena veća od 4.5, </t>
    </r>
    <r>
      <rPr>
        <sz val="12"/>
        <color rgb="FFFF0000"/>
        <rFont val="Arial"/>
        <family val="2"/>
        <charset val="238"/>
      </rPr>
      <t xml:space="preserve">onda je</t>
    </r>
    <r>
      <rPr>
        <sz val="12"/>
        <rFont val="Arial"/>
        <family val="0"/>
        <charset val="238"/>
      </rPr>
      <t xml:space="preserve"> učenik </t>
    </r>
    <r>
      <rPr>
        <sz val="12"/>
        <color rgb="FF3366FF"/>
        <rFont val="Arial"/>
        <family val="2"/>
        <charset val="238"/>
      </rPr>
      <t xml:space="preserve">odličan</t>
    </r>
    <r>
      <rPr>
        <sz val="12"/>
        <rFont val="Arial"/>
        <family val="0"/>
        <charset val="238"/>
      </rPr>
      <t xml:space="preserve">, </t>
    </r>
    <r>
      <rPr>
        <sz val="12"/>
        <color rgb="FFFF0000"/>
        <rFont val="Arial"/>
        <family val="2"/>
        <charset val="238"/>
      </rPr>
      <t xml:space="preserve">inače </t>
    </r>
  </si>
  <si>
    <r>
      <rPr>
        <sz val="12"/>
        <color rgb="FFFF0000"/>
        <rFont val="Arial"/>
        <family val="2"/>
        <charset val="238"/>
      </rPr>
      <t xml:space="preserve">ako je</t>
    </r>
    <r>
      <rPr>
        <sz val="12"/>
        <rFont val="Arial"/>
        <family val="2"/>
        <charset val="238"/>
      </rPr>
      <t xml:space="preserve"> prosečna ocena veća od 3.5, </t>
    </r>
    <r>
      <rPr>
        <sz val="12"/>
        <color rgb="FFFF0000"/>
        <rFont val="Arial"/>
        <family val="2"/>
        <charset val="238"/>
      </rPr>
      <t xml:space="preserve">onda je</t>
    </r>
    <r>
      <rPr>
        <sz val="12"/>
        <rFont val="Arial"/>
        <family val="2"/>
        <charset val="238"/>
      </rPr>
      <t xml:space="preserve"> učenik </t>
    </r>
    <r>
      <rPr>
        <sz val="12"/>
        <color rgb="FF3366FF"/>
        <rFont val="Arial"/>
        <family val="2"/>
        <charset val="238"/>
      </rPr>
      <t xml:space="preserve">vrlo dobar</t>
    </r>
    <r>
      <rPr>
        <sz val="12"/>
        <rFont val="Arial"/>
        <family val="2"/>
        <charset val="238"/>
      </rPr>
      <t xml:space="preserve">,</t>
    </r>
    <r>
      <rPr>
        <sz val="12"/>
        <color rgb="FFFF0000"/>
        <rFont val="Arial"/>
        <family val="2"/>
        <charset val="238"/>
      </rPr>
      <t xml:space="preserve"> inače </t>
    </r>
  </si>
  <si>
    <r>
      <rPr>
        <sz val="12"/>
        <color rgb="FFFF0000"/>
        <rFont val="Arial"/>
        <family val="2"/>
        <charset val="238"/>
      </rPr>
      <t xml:space="preserve">ako je</t>
    </r>
    <r>
      <rPr>
        <sz val="12"/>
        <rFont val="Arial"/>
        <family val="0"/>
        <charset val="238"/>
      </rPr>
      <t xml:space="preserve"> prosečna ocena veća od 2.5, </t>
    </r>
    <r>
      <rPr>
        <sz val="12"/>
        <color rgb="FFFF0000"/>
        <rFont val="Arial"/>
        <family val="2"/>
        <charset val="238"/>
      </rPr>
      <t xml:space="preserve">onda je </t>
    </r>
    <r>
      <rPr>
        <sz val="12"/>
        <rFont val="Arial"/>
        <family val="0"/>
        <charset val="238"/>
      </rPr>
      <t xml:space="preserve">učenik </t>
    </r>
    <r>
      <rPr>
        <sz val="12"/>
        <color rgb="FF3366FF"/>
        <rFont val="Arial"/>
        <family val="2"/>
        <charset val="238"/>
      </rPr>
      <t xml:space="preserve">dobar</t>
    </r>
    <r>
      <rPr>
        <sz val="12"/>
        <rFont val="Arial"/>
        <family val="0"/>
        <charset val="238"/>
      </rPr>
      <t xml:space="preserve">, </t>
    </r>
    <r>
      <rPr>
        <sz val="12"/>
        <color rgb="FFFF0000"/>
        <rFont val="Arial"/>
        <family val="2"/>
        <charset val="238"/>
      </rPr>
      <t xml:space="preserve">inače </t>
    </r>
  </si>
  <si>
    <r>
      <rPr>
        <sz val="12"/>
        <color rgb="FFFF0000"/>
        <rFont val="Arial"/>
        <family val="2"/>
        <charset val="238"/>
      </rPr>
      <t xml:space="preserve">ako je</t>
    </r>
    <r>
      <rPr>
        <sz val="12"/>
        <rFont val="Arial"/>
        <family val="2"/>
        <charset val="238"/>
      </rPr>
      <t xml:space="preserve"> prosečna ocena veća od 2, </t>
    </r>
    <r>
      <rPr>
        <sz val="12"/>
        <color rgb="FFFF0000"/>
        <rFont val="Arial"/>
        <family val="2"/>
        <charset val="238"/>
      </rPr>
      <t xml:space="preserve">onda je</t>
    </r>
    <r>
      <rPr>
        <sz val="12"/>
        <rFont val="Arial"/>
        <family val="2"/>
        <charset val="238"/>
      </rPr>
      <t xml:space="preserve"> učenik </t>
    </r>
    <r>
      <rPr>
        <sz val="12"/>
        <color rgb="FF3366FF"/>
        <rFont val="Arial"/>
        <family val="2"/>
        <charset val="238"/>
      </rPr>
      <t xml:space="preserve">dovoljan</t>
    </r>
    <r>
      <rPr>
        <sz val="12"/>
        <rFont val="Arial"/>
        <family val="2"/>
        <charset val="238"/>
      </rPr>
      <t xml:space="preserve">, </t>
    </r>
    <r>
      <rPr>
        <sz val="12"/>
        <color rgb="FFFF0000"/>
        <rFont val="Arial"/>
        <family val="2"/>
        <charset val="238"/>
      </rPr>
      <t xml:space="preserve">inače</t>
    </r>
    <r>
      <rPr>
        <sz val="12"/>
        <rFont val="Arial"/>
        <family val="2"/>
        <charset val="238"/>
      </rPr>
      <t xml:space="preserve"> je </t>
    </r>
    <r>
      <rPr>
        <sz val="12"/>
        <color rgb="FF3366FF"/>
        <rFont val="Arial"/>
        <family val="2"/>
        <charset val="238"/>
      </rPr>
      <t xml:space="preserve">nedovoljan</t>
    </r>
    <r>
      <rPr>
        <sz val="12"/>
        <rFont val="Arial"/>
        <family val="2"/>
        <charset val="238"/>
      </rPr>
      <t xml:space="preserve">.</t>
    </r>
  </si>
  <si>
    <t xml:space="preserve">Informatika</t>
  </si>
  <si>
    <t xml:space="preserve">Geologija</t>
  </si>
  <si>
    <t xml:space="preserve">Uvod u Geografiju</t>
  </si>
  <si>
    <t xml:space="preserve">Kartografija</t>
  </si>
  <si>
    <t xml:space="preserve">Prosek</t>
  </si>
  <si>
    <t xml:space="preserve">Broj polozenih ispita</t>
  </si>
  <si>
    <t xml:space="preserve">Prosek polozenih ispita</t>
  </si>
  <si>
    <t xml:space="preserve">Broj desetki svih studenata</t>
  </si>
  <si>
    <t xml:space="preserve">Ukupni Prosek godine</t>
  </si>
  <si>
    <t xml:space="preserve">Oznaciti crvenom bojom sve koji imaju prosek veci od 8.5</t>
  </si>
  <si>
    <t xml:space="preserve">Napraviti rang listu (to znaci sortirati po broju polozenih ispita pa po proseku)</t>
  </si>
  <si>
    <t xml:space="preserve">Ima greska kada student nije IZASAO NI NA JEDAN ISPIT OTKLONITI JE SA ODGOVARAJUCIM IF-om</t>
  </si>
  <si>
    <t xml:space="preserve">Carina procenat</t>
  </si>
  <si>
    <t xml:space="preserve">Primer sa apsolutnim adresiranjem</t>
  </si>
  <si>
    <t xml:space="preserve">PDV procenat</t>
  </si>
  <si>
    <t xml:space="preserve">Primer sa imenovanjem</t>
  </si>
  <si>
    <t xml:space="preserve">Popust</t>
  </si>
  <si>
    <t xml:space="preserve">Ubaciti kolonu popust koji daje prodavac u procentima NA OSNOVNU CENU, pa izracunati Prodajnu cenu (PAZITI NA PROMENU CARINE I PDV-a)</t>
  </si>
  <si>
    <t xml:space="preserve">Vrsta kola</t>
  </si>
  <si>
    <t xml:space="preserve">Osnovna Cena</t>
  </si>
  <si>
    <t xml:space="preserve">Carina</t>
  </si>
  <si>
    <t xml:space="preserve">PDV</t>
  </si>
  <si>
    <t xml:space="preserve">Ukupna Cena</t>
  </si>
  <si>
    <t xml:space="preserve">Prodajna Cena</t>
  </si>
  <si>
    <t xml:space="preserve">Auto1</t>
  </si>
  <si>
    <t xml:space="preserve">Auto2</t>
  </si>
  <si>
    <t xml:space="preserve">Auto3</t>
  </si>
  <si>
    <t xml:space="preserve">Auto4</t>
  </si>
  <si>
    <t xml:space="preserve">Auto5</t>
  </si>
  <si>
    <t xml:space="preserve">Auto6</t>
  </si>
  <si>
    <t xml:space="preserve">Auto7</t>
  </si>
  <si>
    <t xml:space="preserve">Auto8</t>
  </si>
  <si>
    <t xml:space="preserve">Auto9</t>
  </si>
  <si>
    <t xml:space="preserve">Ukupan PDV za kola cija je nabavna cena veca od 10000</t>
  </si>
  <si>
    <t xml:space="preserve">Unosi se</t>
  </si>
  <si>
    <t xml:space="preserve">IZRACUNAVA SE</t>
  </si>
  <si>
    <t xml:space="preserve">Pobeda 3 boda, nereseno 2, poraz 0</t>
  </si>
  <si>
    <t xml:space="preserve">Ime Tima</t>
  </si>
  <si>
    <t xml:space="preserve">Ukupno utakmica</t>
  </si>
  <si>
    <t xml:space="preserve">Pobede</t>
  </si>
  <si>
    <t xml:space="preserve">Nereseno</t>
  </si>
  <si>
    <t xml:space="preserve">Porazi</t>
  </si>
  <si>
    <t xml:space="preserve">Bodova</t>
  </si>
  <si>
    <t xml:space="preserve">Procenat Uspesnosti</t>
  </si>
  <si>
    <t xml:space="preserve">Tim 1</t>
  </si>
  <si>
    <t xml:space="preserve">Tim 2</t>
  </si>
  <si>
    <t xml:space="preserve">Tim 3</t>
  </si>
  <si>
    <t xml:space="preserve">Tim 4</t>
  </si>
  <si>
    <t xml:space="preserve">Tim 5</t>
  </si>
  <si>
    <t xml:space="preserve">Tim 6</t>
  </si>
  <si>
    <t xml:space="preserve">Tim 7</t>
  </si>
  <si>
    <t xml:space="preserve">Tim 8</t>
  </si>
  <si>
    <t xml:space="preserve">Tim 9</t>
  </si>
  <si>
    <t xml:space="preserve">Tim 10</t>
  </si>
  <si>
    <t xml:space="preserve">Tim 11</t>
  </si>
  <si>
    <t xml:space="preserve">Tim 12</t>
  </si>
  <si>
    <t xml:space="preserve">Napravit rang listu SORTIRATI po broju podova, pa po pobedama</t>
  </si>
  <si>
    <t xml:space="preserve">Oznaciti crveno sve koji imaju procenat uspesnosti veci od 50 %</t>
  </si>
  <si>
    <t xml:space="preserve">Grafikon PITICA po procentu uspesnosti</t>
  </si>
  <si>
    <t xml:space="preserve">MIS STRANDA</t>
  </si>
  <si>
    <t xml:space="preserve">Grbavica</t>
  </si>
  <si>
    <t xml:space="preserve">Novo Naselje</t>
  </si>
  <si>
    <t xml:space="preserve">Telep</t>
  </si>
  <si>
    <t xml:space="preserve">Adice</t>
  </si>
  <si>
    <t xml:space="preserve">Centar</t>
  </si>
  <si>
    <t xml:space="preserve">Klisa</t>
  </si>
  <si>
    <t xml:space="preserve">Procenat</t>
  </si>
  <si>
    <t xml:space="preserve">Mis 1</t>
  </si>
  <si>
    <t xml:space="preserve">Mis 2</t>
  </si>
  <si>
    <t xml:space="preserve">Mis 3</t>
  </si>
  <si>
    <t xml:space="preserve">Mis 4</t>
  </si>
  <si>
    <t xml:space="preserve">Mis 5</t>
  </si>
  <si>
    <t xml:space="preserve">Mis 6</t>
  </si>
  <si>
    <t xml:space="preserve">Mis 7</t>
  </si>
  <si>
    <t xml:space="preserve">Mis 8</t>
  </si>
  <si>
    <t xml:space="preserve">Mis 9</t>
  </si>
  <si>
    <t xml:space="preserve">Mis 10</t>
  </si>
  <si>
    <t xml:space="preserve">Mis 11</t>
  </si>
  <si>
    <t xml:space="preserve">PROGLASITI POBEDNIKA (dakle sortirati)</t>
  </si>
  <si>
    <t xml:space="preserve">Napravit Garfikon Takmicarke I Ukupno (PITICA)</t>
  </si>
  <si>
    <t xml:space="preserve">Napravit Garfikon po delovima grada (STUBICASTI)</t>
  </si>
  <si>
    <t xml:space="preserve">Maksimalna izlaznost</t>
  </si>
  <si>
    <t xml:space="preserve">Minimalna Izlaznost</t>
  </si>
  <si>
    <t xml:space="preserve">Plave</t>
  </si>
  <si>
    <t xml:space="preserve">Crvene</t>
  </si>
  <si>
    <t xml:space="preserve">Zute</t>
  </si>
  <si>
    <t xml:space="preserve">Zelene</t>
  </si>
  <si>
    <t xml:space="preserve">Mrke</t>
  </si>
  <si>
    <t xml:space="preserve">Staniste1</t>
  </si>
  <si>
    <t xml:space="preserve">Staniste2</t>
  </si>
  <si>
    <t xml:space="preserve">Staniste3</t>
  </si>
  <si>
    <t xml:space="preserve">Staniste4</t>
  </si>
  <si>
    <t xml:space="preserve">Staniste5</t>
  </si>
  <si>
    <t xml:space="preserve">Staniste6</t>
  </si>
  <si>
    <t xml:space="preserve">Staniste7</t>
  </si>
  <si>
    <t xml:space="preserve">Staniste8</t>
  </si>
  <si>
    <t xml:space="preserve">Staniste9</t>
  </si>
  <si>
    <t xml:space="preserve">Staniste10</t>
  </si>
  <si>
    <t xml:space="preserve">Oznaciti crveno sva stanista gde je prebrojano vise od 550 buba mara</t>
  </si>
  <si>
    <t xml:space="preserve">Izracunati procenat svih vrsta na svim stanistima (Nova Tabela)</t>
  </si>
  <si>
    <t xml:space="preserve">Grafikon Crvenih I Zelenih Po Svim Stanistima (CAKA JE U SELEKCIJI)</t>
  </si>
  <si>
    <t xml:space="preserve">Prov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\-0.00;&quot;&quot;"/>
    <numFmt numFmtId="166" formatCode="0.00"/>
    <numFmt numFmtId="167" formatCode="General"/>
    <numFmt numFmtId="168" formatCode="[$-409]m/d/yyyy"/>
    <numFmt numFmtId="169" formatCode="0.0"/>
    <numFmt numFmtId="170" formatCode="#,##0.00"/>
    <numFmt numFmtId="171" formatCode="0%"/>
    <numFmt numFmtId="172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3366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at Uspesnosti</a:t>
            </a:r>
          </a:p>
        </c:rich>
      </c:tx>
      <c:layout>
        <c:manualLayout>
          <c:xMode val="edge"/>
          <c:yMode val="edge"/>
          <c:x val="0.2803522125214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126035370495"/>
          <c:y val="0.25495341818659"/>
          <c:w val="0.696664428027759"/>
          <c:h val="0.657394042776539"/>
        </c:manualLayout>
      </c:layout>
      <c:pie3DChart>
        <c:varyColors val="1"/>
        <c:ser>
          <c:idx val="0"/>
          <c:order val="0"/>
          <c:tx>
            <c:strRef>
              <c:f>'Fudbalsko prvenstvo'!$K$8</c:f>
              <c:strCache>
                <c:ptCount val="1"/>
                <c:pt idx="0">
                  <c:v>Procenat Uspesno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udbalsko prvenstvo'!$E$9:$E$20</c:f>
              <c:strCache>
                <c:ptCount val="12"/>
                <c:pt idx="0">
                  <c:v>Tim 1</c:v>
                </c:pt>
                <c:pt idx="1">
                  <c:v>Tim 2</c:v>
                </c:pt>
                <c:pt idx="2">
                  <c:v>Tim 3</c:v>
                </c:pt>
                <c:pt idx="3">
                  <c:v>Tim 4</c:v>
                </c:pt>
                <c:pt idx="4">
                  <c:v>Tim 5</c:v>
                </c:pt>
                <c:pt idx="5">
                  <c:v>Tim 6</c:v>
                </c:pt>
                <c:pt idx="6">
                  <c:v>Tim 7</c:v>
                </c:pt>
                <c:pt idx="7">
                  <c:v>Tim 8</c:v>
                </c:pt>
                <c:pt idx="8">
                  <c:v>Tim 9</c:v>
                </c:pt>
                <c:pt idx="9">
                  <c:v>Tim 10</c:v>
                </c:pt>
                <c:pt idx="10">
                  <c:v>Tim 11</c:v>
                </c:pt>
                <c:pt idx="11">
                  <c:v>Tim 12</c:v>
                </c:pt>
              </c:strCache>
            </c:strRef>
          </c:cat>
          <c:val>
            <c:numRef>
              <c:f>'Fudbalsko prvenstvo'!$K$9:$K$20</c:f>
              <c:numCache>
                <c:formatCode>General</c:formatCode>
                <c:ptCount val="12"/>
                <c:pt idx="0">
                  <c:v>0.388888888888889</c:v>
                </c:pt>
                <c:pt idx="1">
                  <c:v>0.166666666666667</c:v>
                </c:pt>
                <c:pt idx="2">
                  <c:v>0.0555555555555556</c:v>
                </c:pt>
                <c:pt idx="3">
                  <c:v>0.277777777777778</c:v>
                </c:pt>
                <c:pt idx="4">
                  <c:v>0.333333333333333</c:v>
                </c:pt>
                <c:pt idx="5">
                  <c:v>0.666666666666667</c:v>
                </c:pt>
                <c:pt idx="6">
                  <c:v>0.722222222222222</c:v>
                </c:pt>
                <c:pt idx="7">
                  <c:v>0.833333333333333</c:v>
                </c:pt>
                <c:pt idx="8">
                  <c:v>1</c:v>
                </c:pt>
                <c:pt idx="9">
                  <c:v>0.0555555555555556</c:v>
                </c:pt>
                <c:pt idx="10">
                  <c:v>0.166666666666667</c:v>
                </c:pt>
                <c:pt idx="11">
                  <c:v>0.3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0384299679128"/>
          <c:y val="0.203516598871539"/>
          <c:w val="0.115812252816954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60881335539"/>
          <c:y val="0.0247998950268994"/>
          <c:w val="0.803429087080764"/>
          <c:h val="0.94593885316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ba Mare'!$H$8</c:f>
              <c:strCache>
                <c:ptCount val="1"/>
                <c:pt idx="0">
                  <c:v>Crve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ba Mare'!$F$9:$F$18</c:f>
              <c:strCache>
                <c:ptCount val="10"/>
                <c:pt idx="0">
                  <c:v>Staniste1</c:v>
                </c:pt>
                <c:pt idx="1">
                  <c:v>Staniste2</c:v>
                </c:pt>
                <c:pt idx="2">
                  <c:v>Staniste3</c:v>
                </c:pt>
                <c:pt idx="3">
                  <c:v>Staniste4</c:v>
                </c:pt>
                <c:pt idx="4">
                  <c:v>Staniste5</c:v>
                </c:pt>
                <c:pt idx="5">
                  <c:v>Staniste6</c:v>
                </c:pt>
                <c:pt idx="6">
                  <c:v>Staniste7</c:v>
                </c:pt>
                <c:pt idx="7">
                  <c:v>Staniste8</c:v>
                </c:pt>
                <c:pt idx="8">
                  <c:v>Staniste9</c:v>
                </c:pt>
                <c:pt idx="9">
                  <c:v>Staniste10</c:v>
                </c:pt>
              </c:strCache>
            </c:strRef>
          </c:cat>
          <c:val>
            <c:numRef>
              <c:f>'Buba Mare'!$H$9:$H$18</c:f>
              <c:numCache>
                <c:formatCode>General</c:formatCode>
                <c:ptCount val="10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  <c:pt idx="5">
                  <c:v>110</c:v>
                </c:pt>
                <c:pt idx="6">
                  <c:v>111</c:v>
                </c:pt>
                <c:pt idx="7">
                  <c:v>112</c:v>
                </c:pt>
                <c:pt idx="8">
                  <c:v>14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Buba Mare'!$J$8</c:f>
              <c:strCache>
                <c:ptCount val="1"/>
                <c:pt idx="0">
                  <c:v>Zele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ba Mare'!$F$9:$F$18</c:f>
              <c:strCache>
                <c:ptCount val="10"/>
                <c:pt idx="0">
                  <c:v>Staniste1</c:v>
                </c:pt>
                <c:pt idx="1">
                  <c:v>Staniste2</c:v>
                </c:pt>
                <c:pt idx="2">
                  <c:v>Staniste3</c:v>
                </c:pt>
                <c:pt idx="3">
                  <c:v>Staniste4</c:v>
                </c:pt>
                <c:pt idx="4">
                  <c:v>Staniste5</c:v>
                </c:pt>
                <c:pt idx="5">
                  <c:v>Staniste6</c:v>
                </c:pt>
                <c:pt idx="6">
                  <c:v>Staniste7</c:v>
                </c:pt>
                <c:pt idx="7">
                  <c:v>Staniste8</c:v>
                </c:pt>
                <c:pt idx="8">
                  <c:v>Staniste9</c:v>
                </c:pt>
                <c:pt idx="9">
                  <c:v>Staniste10</c:v>
                </c:pt>
              </c:strCache>
            </c:strRef>
          </c:cat>
          <c:val>
            <c:numRef>
              <c:f>'Buba Mare'!$J$9:$J$18</c:f>
              <c:numCache>
                <c:formatCode>General</c:formatCode>
                <c:ptCount val="10"/>
                <c:pt idx="0">
                  <c:v>300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2</c:v>
                </c:pt>
                <c:pt idx="6">
                  <c:v>113</c:v>
                </c:pt>
                <c:pt idx="7">
                  <c:v>114</c:v>
                </c:pt>
                <c:pt idx="8">
                  <c:v>115</c:v>
                </c:pt>
                <c:pt idx="9">
                  <c:v>116</c:v>
                </c:pt>
              </c:numCache>
            </c:numRef>
          </c:val>
        </c:ser>
        <c:gapWidth val="150"/>
        <c:overlap val="0"/>
        <c:axId val="77701334"/>
        <c:axId val="52762284"/>
      </c:barChart>
      <c:catAx>
        <c:axId val="7770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2284"/>
        <c:crossesAt val="0"/>
        <c:auto val="1"/>
        <c:lblAlgn val="ctr"/>
        <c:lblOffset val="100"/>
        <c:noMultiLvlLbl val="0"/>
      </c:catAx>
      <c:valAx>
        <c:axId val="52762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1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13987665660674"/>
          <c:w val="0.11941645360204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28</xdr:row>
      <xdr:rowOff>105120</xdr:rowOff>
    </xdr:from>
    <xdr:to>
      <xdr:col>10</xdr:col>
      <xdr:colOff>40680</xdr:colOff>
      <xdr:row>45</xdr:row>
      <xdr:rowOff>95760</xdr:rowOff>
    </xdr:to>
    <xdr:graphicFrame>
      <xdr:nvGraphicFramePr>
        <xdr:cNvPr id="0" name="Chart 1"/>
        <xdr:cNvGraphicFramePr/>
      </xdr:nvGraphicFramePr>
      <xdr:xfrm>
        <a:off x="2612520" y="5610600"/>
        <a:ext cx="482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27</xdr:row>
      <xdr:rowOff>95760</xdr:rowOff>
    </xdr:from>
    <xdr:to>
      <xdr:col>19</xdr:col>
      <xdr:colOff>90360</xdr:colOff>
      <xdr:row>44</xdr:row>
      <xdr:rowOff>86040</xdr:rowOff>
    </xdr:to>
    <xdr:graphicFrame>
      <xdr:nvGraphicFramePr>
        <xdr:cNvPr id="1" name="Chart 1"/>
        <xdr:cNvGraphicFramePr/>
      </xdr:nvGraphicFramePr>
      <xdr:xfrm>
        <a:off x="7428600" y="4467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5" t="n">
        <v>1</v>
      </c>
      <c r="B2" s="6" t="s">
        <v>6</v>
      </c>
      <c r="C2" s="6" t="s">
        <v>7</v>
      </c>
      <c r="D2" s="6" t="n">
        <v>20</v>
      </c>
      <c r="E2" s="7" t="n">
        <v>20</v>
      </c>
      <c r="F2" s="8" t="n">
        <f aca="false">IF(E2&gt;10,D2*E2*0.9,D2*E2)</f>
        <v>360</v>
      </c>
    </row>
    <row r="3" customFormat="false" ht="12.75" hidden="false" customHeight="true" outlineLevel="0" collapsed="false">
      <c r="A3" s="9" t="n">
        <v>2</v>
      </c>
      <c r="B3" s="10" t="s">
        <v>8</v>
      </c>
      <c r="C3" s="10" t="s">
        <v>7</v>
      </c>
      <c r="D3" s="10" t="n">
        <v>65</v>
      </c>
      <c r="E3" s="11" t="n">
        <v>3</v>
      </c>
      <c r="F3" s="8" t="n">
        <f aca="false">IF(E3&gt;10,D3*E3*0.9,D3*E3)</f>
        <v>195</v>
      </c>
    </row>
    <row r="4" customFormat="false" ht="12.75" hidden="false" customHeight="true" outlineLevel="0" collapsed="false">
      <c r="A4" s="9" t="n">
        <v>3</v>
      </c>
      <c r="B4" s="10" t="s">
        <v>9</v>
      </c>
      <c r="C4" s="10" t="s">
        <v>7</v>
      </c>
      <c r="D4" s="10" t="n">
        <v>15</v>
      </c>
      <c r="E4" s="11" t="n">
        <v>11</v>
      </c>
      <c r="F4" s="8" t="n">
        <f aca="false">IF(E4&gt;10,D4*E4*0.9,D4*E4)</f>
        <v>148.5</v>
      </c>
    </row>
    <row r="5" customFormat="false" ht="14.25" hidden="false" customHeight="false" outlineLevel="0" collapsed="false">
      <c r="A5" s="9" t="n">
        <v>4</v>
      </c>
      <c r="B5" s="10" t="s">
        <v>10</v>
      </c>
      <c r="C5" s="10" t="s">
        <v>11</v>
      </c>
      <c r="D5" s="10" t="n">
        <v>40</v>
      </c>
      <c r="E5" s="11" t="n">
        <v>4</v>
      </c>
      <c r="F5" s="8" t="n">
        <f aca="false">IF(E5&gt;10,D5*E5*0.9,D5*E5)</f>
        <v>160</v>
      </c>
    </row>
    <row r="6" customFormat="false" ht="14.25" hidden="false" customHeight="false" outlineLevel="0" collapsed="false">
      <c r="A6" s="5" t="n">
        <v>5</v>
      </c>
      <c r="B6" s="10"/>
      <c r="C6" s="10"/>
      <c r="D6" s="10"/>
      <c r="E6" s="11"/>
      <c r="F6" s="8" t="n">
        <f aca="false">IF(E6&gt;10,D6*E6*0.9,D6*E6)</f>
        <v>0</v>
      </c>
    </row>
    <row r="7" customFormat="false" ht="14.25" hidden="false" customHeight="false" outlineLevel="0" collapsed="false">
      <c r="A7" s="9" t="n">
        <v>6</v>
      </c>
      <c r="B7" s="10"/>
      <c r="C7" s="10"/>
      <c r="D7" s="10"/>
      <c r="E7" s="11"/>
      <c r="F7" s="8" t="n">
        <f aca="false">IF(E7&gt;10,D7*E7*0.9,D7*E7)</f>
        <v>0</v>
      </c>
    </row>
    <row r="8" customFormat="false" ht="14.25" hidden="false" customHeight="false" outlineLevel="0" collapsed="false">
      <c r="A8" s="9" t="n">
        <v>7</v>
      </c>
      <c r="B8" s="10"/>
      <c r="C8" s="10"/>
      <c r="D8" s="10"/>
      <c r="E8" s="11"/>
      <c r="F8" s="8" t="n">
        <f aca="false">IF(E8&gt;10,D8*E8*0.9,D8*E8)</f>
        <v>0</v>
      </c>
    </row>
    <row r="9" customFormat="false" ht="14.25" hidden="false" customHeight="false" outlineLevel="0" collapsed="false">
      <c r="A9" s="9" t="n">
        <v>8</v>
      </c>
      <c r="B9" s="10"/>
      <c r="C9" s="10"/>
      <c r="D9" s="10"/>
      <c r="E9" s="11"/>
      <c r="F9" s="8" t="n">
        <f aca="false">IF(E9&gt;10,D9*E9*0.9,D9*E9)</f>
        <v>0</v>
      </c>
    </row>
    <row r="10" customFormat="false" ht="14.25" hidden="false" customHeight="false" outlineLevel="0" collapsed="false">
      <c r="A10" s="12" t="n">
        <v>9</v>
      </c>
      <c r="B10" s="13"/>
      <c r="C10" s="13"/>
      <c r="D10" s="13"/>
      <c r="E10" s="14"/>
      <c r="F10" s="8" t="n">
        <f aca="false">IF(E10&gt;10,D10*E10*0.9,D10*E10)</f>
        <v>0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E12" s="15" t="s">
        <v>12</v>
      </c>
      <c r="F12" s="16" t="n">
        <f aca="false">SUM(F2:F10)</f>
        <v>863.5</v>
      </c>
    </row>
    <row r="13" customFormat="false" ht="13.5" hidden="false" customHeight="false" outlineLevel="0" collapsed="false"/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1" customFormat="false" ht="12.75" hidden="false" customHeight="false" outlineLevel="0" collapsed="false">
      <c r="A21" s="0" t="s">
        <v>15</v>
      </c>
    </row>
    <row r="23" customFormat="false" ht="12.75" hidden="false" customHeight="false" outlineLevel="0" collapsed="false">
      <c r="A23" s="0" t="s">
        <v>16</v>
      </c>
    </row>
  </sheetData>
  <mergeCells count="1">
    <mergeCell ref="A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0.56"/>
  </cols>
  <sheetData>
    <row r="6" customFormat="false" ht="63.75" hidden="false" customHeight="false" outlineLevel="0" collapsed="false">
      <c r="F6" s="91" t="s">
        <v>181</v>
      </c>
      <c r="G6" s="91" t="s">
        <v>181</v>
      </c>
      <c r="H6" s="91" t="s">
        <v>181</v>
      </c>
      <c r="I6" s="91" t="s">
        <v>182</v>
      </c>
      <c r="J6" s="91" t="s">
        <v>183</v>
      </c>
      <c r="K6" s="86"/>
      <c r="L6" s="86"/>
      <c r="M6" s="86"/>
      <c r="N6" s="86"/>
      <c r="O6" s="86"/>
      <c r="P6" s="86"/>
    </row>
    <row r="8" customFormat="false" ht="38.25" hidden="false" customHeight="false" outlineLevel="0" collapsed="false">
      <c r="E8" s="85" t="s">
        <v>184</v>
      </c>
      <c r="F8" s="85" t="s">
        <v>185</v>
      </c>
      <c r="G8" s="85" t="s">
        <v>186</v>
      </c>
      <c r="H8" s="85" t="s">
        <v>187</v>
      </c>
      <c r="I8" s="85" t="s">
        <v>188</v>
      </c>
      <c r="J8" s="85" t="s">
        <v>189</v>
      </c>
      <c r="K8" s="85" t="s">
        <v>190</v>
      </c>
      <c r="L8" s="86"/>
      <c r="M8" s="86"/>
      <c r="N8" s="86"/>
    </row>
    <row r="9" customFormat="false" ht="12.75" hidden="false" customHeight="false" outlineLevel="0" collapsed="false">
      <c r="E9" s="28" t="s">
        <v>191</v>
      </c>
      <c r="F9" s="0" t="n">
        <v>6</v>
      </c>
      <c r="G9" s="0" t="n">
        <v>2</v>
      </c>
      <c r="H9" s="0" t="n">
        <v>1</v>
      </c>
      <c r="I9" s="0" t="n">
        <f aca="false">F9-G9-H9</f>
        <v>3</v>
      </c>
      <c r="J9" s="0" t="n">
        <f aca="false">G9*3+H9</f>
        <v>7</v>
      </c>
      <c r="K9" s="92" t="n">
        <f aca="false">J9/(F9*3)</f>
        <v>0.388888888888889</v>
      </c>
    </row>
    <row r="10" customFormat="false" ht="12.75" hidden="false" customHeight="false" outlineLevel="0" collapsed="false">
      <c r="E10" s="28" t="s">
        <v>192</v>
      </c>
      <c r="F10" s="0" t="n">
        <v>6</v>
      </c>
      <c r="G10" s="0" t="n">
        <v>1</v>
      </c>
      <c r="H10" s="0" t="n">
        <v>0</v>
      </c>
      <c r="I10" s="0" t="n">
        <f aca="false">F10-G10-H10</f>
        <v>5</v>
      </c>
      <c r="J10" s="0" t="n">
        <f aca="false">G10*3+H10</f>
        <v>3</v>
      </c>
      <c r="K10" s="92" t="n">
        <f aca="false">J10/(F10*3)</f>
        <v>0.166666666666667</v>
      </c>
    </row>
    <row r="11" customFormat="false" ht="12.75" hidden="false" customHeight="false" outlineLevel="0" collapsed="false">
      <c r="E11" s="28" t="s">
        <v>193</v>
      </c>
      <c r="F11" s="0" t="n">
        <v>6</v>
      </c>
      <c r="G11" s="0" t="n">
        <v>0</v>
      </c>
      <c r="H11" s="0" t="n">
        <v>1</v>
      </c>
      <c r="I11" s="0" t="n">
        <f aca="false">F11-G11-H11</f>
        <v>5</v>
      </c>
      <c r="J11" s="0" t="n">
        <f aca="false">G11*3+H11</f>
        <v>1</v>
      </c>
      <c r="K11" s="92" t="n">
        <f aca="false">J11/(F11*3)</f>
        <v>0.0555555555555556</v>
      </c>
    </row>
    <row r="12" customFormat="false" ht="12.75" hidden="false" customHeight="false" outlineLevel="0" collapsed="false">
      <c r="E12" s="28" t="s">
        <v>194</v>
      </c>
      <c r="F12" s="0" t="n">
        <v>6</v>
      </c>
      <c r="G12" s="0" t="n">
        <v>1</v>
      </c>
      <c r="H12" s="0" t="n">
        <v>2</v>
      </c>
      <c r="I12" s="0" t="n">
        <f aca="false">F12-G12-H12</f>
        <v>3</v>
      </c>
      <c r="J12" s="0" t="n">
        <f aca="false">G12*3+H12</f>
        <v>5</v>
      </c>
      <c r="K12" s="92" t="n">
        <f aca="false">J12/(F12*3)</f>
        <v>0.277777777777778</v>
      </c>
    </row>
    <row r="13" customFormat="false" ht="12.75" hidden="false" customHeight="false" outlineLevel="0" collapsed="false">
      <c r="E13" s="28" t="s">
        <v>195</v>
      </c>
      <c r="F13" s="0" t="n">
        <v>6</v>
      </c>
      <c r="G13" s="0" t="n">
        <v>2</v>
      </c>
      <c r="H13" s="0" t="n">
        <v>0</v>
      </c>
      <c r="I13" s="0" t="n">
        <f aca="false">F13-G13-H13</f>
        <v>4</v>
      </c>
      <c r="J13" s="0" t="n">
        <f aca="false">G13*3+H13</f>
        <v>6</v>
      </c>
      <c r="K13" s="92" t="n">
        <f aca="false">J13/(F13*3)</f>
        <v>0.333333333333333</v>
      </c>
    </row>
    <row r="14" customFormat="false" ht="12.75" hidden="false" customHeight="false" outlineLevel="0" collapsed="false">
      <c r="E14" s="28" t="s">
        <v>196</v>
      </c>
      <c r="F14" s="0" t="n">
        <v>6</v>
      </c>
      <c r="G14" s="0" t="n">
        <v>3</v>
      </c>
      <c r="H14" s="0" t="n">
        <v>3</v>
      </c>
      <c r="I14" s="0" t="n">
        <f aca="false">F14-G14-H14</f>
        <v>0</v>
      </c>
      <c r="J14" s="0" t="n">
        <f aca="false">G14*3+H14</f>
        <v>12</v>
      </c>
      <c r="K14" s="92" t="n">
        <f aca="false">J14/(F14*3)</f>
        <v>0.666666666666667</v>
      </c>
    </row>
    <row r="15" customFormat="false" ht="12.75" hidden="false" customHeight="false" outlineLevel="0" collapsed="false">
      <c r="E15" s="28" t="s">
        <v>197</v>
      </c>
      <c r="F15" s="0" t="n">
        <v>6</v>
      </c>
      <c r="G15" s="0" t="n">
        <v>4</v>
      </c>
      <c r="H15" s="0" t="n">
        <v>1</v>
      </c>
      <c r="I15" s="0" t="n">
        <f aca="false">F15-G15-H15</f>
        <v>1</v>
      </c>
      <c r="J15" s="0" t="n">
        <f aca="false">G15*3+H15</f>
        <v>13</v>
      </c>
      <c r="K15" s="92" t="n">
        <f aca="false">J15/(F15*3)</f>
        <v>0.722222222222222</v>
      </c>
    </row>
    <row r="16" customFormat="false" ht="12.75" hidden="false" customHeight="false" outlineLevel="0" collapsed="false">
      <c r="E16" s="28" t="s">
        <v>198</v>
      </c>
      <c r="F16" s="0" t="n">
        <v>6</v>
      </c>
      <c r="G16" s="0" t="n">
        <v>5</v>
      </c>
      <c r="H16" s="0" t="n">
        <v>0</v>
      </c>
      <c r="I16" s="0" t="n">
        <f aca="false">F16-G16-H16</f>
        <v>1</v>
      </c>
      <c r="J16" s="0" t="n">
        <f aca="false">G16*3+H16</f>
        <v>15</v>
      </c>
      <c r="K16" s="92" t="n">
        <f aca="false">J16/(F16*3)</f>
        <v>0.833333333333333</v>
      </c>
    </row>
    <row r="17" customFormat="false" ht="12.75" hidden="false" customHeight="false" outlineLevel="0" collapsed="false">
      <c r="E17" s="28" t="s">
        <v>199</v>
      </c>
      <c r="F17" s="0" t="n">
        <v>6</v>
      </c>
      <c r="G17" s="0" t="n">
        <v>6</v>
      </c>
      <c r="H17" s="0" t="n">
        <v>0</v>
      </c>
      <c r="I17" s="0" t="n">
        <f aca="false">F17-G17-H17</f>
        <v>0</v>
      </c>
      <c r="J17" s="0" t="n">
        <f aca="false">G17*3+H17</f>
        <v>18</v>
      </c>
      <c r="K17" s="92" t="n">
        <f aca="false">J17/(F17*3)</f>
        <v>1</v>
      </c>
    </row>
    <row r="18" customFormat="false" ht="12.75" hidden="false" customHeight="false" outlineLevel="0" collapsed="false">
      <c r="E18" s="28" t="s">
        <v>200</v>
      </c>
      <c r="F18" s="0" t="n">
        <v>6</v>
      </c>
      <c r="G18" s="0" t="n">
        <v>0</v>
      </c>
      <c r="H18" s="0" t="n">
        <v>1</v>
      </c>
      <c r="I18" s="0" t="n">
        <f aca="false">F18-G18-H18</f>
        <v>5</v>
      </c>
      <c r="J18" s="0" t="n">
        <f aca="false">G18*3+H18</f>
        <v>1</v>
      </c>
      <c r="K18" s="92" t="n">
        <f aca="false">J18/(F18*3)</f>
        <v>0.0555555555555556</v>
      </c>
    </row>
    <row r="19" customFormat="false" ht="12.75" hidden="false" customHeight="false" outlineLevel="0" collapsed="false">
      <c r="E19" s="28" t="s">
        <v>201</v>
      </c>
      <c r="F19" s="0" t="n">
        <v>6</v>
      </c>
      <c r="G19" s="0" t="n">
        <v>1</v>
      </c>
      <c r="H19" s="0" t="n">
        <v>0</v>
      </c>
      <c r="I19" s="0" t="n">
        <f aca="false">F19-G19-H19</f>
        <v>5</v>
      </c>
      <c r="J19" s="0" t="n">
        <f aca="false">G19*3+H19</f>
        <v>3</v>
      </c>
      <c r="K19" s="92" t="n">
        <f aca="false">J19/(F19*3)</f>
        <v>0.166666666666667</v>
      </c>
    </row>
    <row r="20" customFormat="false" ht="12.75" hidden="false" customHeight="false" outlineLevel="0" collapsed="false">
      <c r="E20" s="28" t="s">
        <v>202</v>
      </c>
      <c r="F20" s="0" t="n">
        <v>6</v>
      </c>
      <c r="G20" s="0" t="n">
        <v>2</v>
      </c>
      <c r="H20" s="0" t="n">
        <v>0</v>
      </c>
      <c r="I20" s="0" t="n">
        <f aca="false">F20-G20-H20</f>
        <v>4</v>
      </c>
      <c r="J20" s="0" t="n">
        <f aca="false">G20*3+H20</f>
        <v>6</v>
      </c>
      <c r="K20" s="92" t="n">
        <f aca="false">J20/(F20*3)</f>
        <v>0.333333333333333</v>
      </c>
    </row>
    <row r="24" customFormat="false" ht="12.75" hidden="false" customHeight="false" outlineLevel="0" collapsed="false">
      <c r="D24" s="28" t="s">
        <v>203</v>
      </c>
    </row>
    <row r="25" customFormat="false" ht="12.75" hidden="false" customHeight="false" outlineLevel="0" collapsed="false">
      <c r="D25" s="28" t="s">
        <v>204</v>
      </c>
    </row>
    <row r="26" customFormat="false" ht="12.75" hidden="false" customHeight="false" outlineLevel="0" collapsed="false">
      <c r="D26" s="28" t="s">
        <v>205</v>
      </c>
    </row>
  </sheetData>
  <conditionalFormatting sqref="K9:K20">
    <cfRule type="cellIs" priority="2" operator="greaterThan" aboveAverage="0" equalAverage="0" bottom="0" percent="0" rank="0" text="" dxfId="1">
      <formula>0.5</formula>
    </cfRule>
    <cfRule type="cellIs" priority="3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25.5" hidden="false" customHeight="true" outlineLevel="0" collapsed="false">
      <c r="H5" s="93" t="s">
        <v>206</v>
      </c>
      <c r="I5" s="93"/>
      <c r="J5" s="93"/>
    </row>
    <row r="8" customFormat="false" ht="12.75" hidden="false" customHeight="false" outlineLevel="0" collapsed="false">
      <c r="F8" s="28" t="s">
        <v>207</v>
      </c>
      <c r="G8" s="28" t="s">
        <v>208</v>
      </c>
      <c r="H8" s="28" t="s">
        <v>209</v>
      </c>
      <c r="I8" s="28" t="s">
        <v>210</v>
      </c>
      <c r="J8" s="28" t="s">
        <v>211</v>
      </c>
      <c r="K8" s="28" t="s">
        <v>212</v>
      </c>
      <c r="L8" s="28" t="s">
        <v>107</v>
      </c>
      <c r="M8" s="28" t="s">
        <v>213</v>
      </c>
      <c r="N8" s="28" t="s">
        <v>151</v>
      </c>
    </row>
    <row r="9" customFormat="false" ht="12.75" hidden="false" customHeight="false" outlineLevel="0" collapsed="false">
      <c r="E9" s="28" t="s">
        <v>214</v>
      </c>
      <c r="F9" s="0" t="n">
        <v>15</v>
      </c>
      <c r="G9" s="0" t="n">
        <v>2</v>
      </c>
      <c r="H9" s="0" t="n">
        <v>58</v>
      </c>
      <c r="I9" s="0" t="n">
        <v>25</v>
      </c>
      <c r="J9" s="0" t="n">
        <v>11</v>
      </c>
      <c r="K9" s="0" t="n">
        <v>14</v>
      </c>
      <c r="L9" s="0" t="n">
        <f aca="false">SUM(F9:K9)</f>
        <v>125</v>
      </c>
      <c r="M9" s="92" t="n">
        <f aca="false">L9/$L$20</f>
        <v>0.0733137829912024</v>
      </c>
      <c r="N9" s="84" t="n">
        <f aca="false">AVERAGE(F9:K9)</f>
        <v>20.8333333333333</v>
      </c>
    </row>
    <row r="10" customFormat="false" ht="12.75" hidden="false" customHeight="false" outlineLevel="0" collapsed="false">
      <c r="E10" s="28" t="s">
        <v>215</v>
      </c>
      <c r="F10" s="0" t="n">
        <v>16</v>
      </c>
      <c r="G10" s="0" t="n">
        <v>3</v>
      </c>
      <c r="H10" s="0" t="n">
        <v>59</v>
      </c>
      <c r="I10" s="0" t="n">
        <v>26</v>
      </c>
      <c r="J10" s="0" t="n">
        <v>13</v>
      </c>
      <c r="K10" s="0" t="n">
        <v>14</v>
      </c>
      <c r="L10" s="0" t="n">
        <f aca="false">SUM(F10:K10)</f>
        <v>131</v>
      </c>
      <c r="M10" s="92" t="n">
        <f aca="false">L10/$L$20</f>
        <v>0.0768328445747801</v>
      </c>
      <c r="N10" s="84" t="n">
        <f aca="false">AVERAGE(F10:K10)</f>
        <v>21.8333333333333</v>
      </c>
    </row>
    <row r="11" customFormat="false" ht="12.75" hidden="false" customHeight="false" outlineLevel="0" collapsed="false">
      <c r="E11" s="28" t="s">
        <v>216</v>
      </c>
      <c r="F11" s="0" t="n">
        <v>17</v>
      </c>
      <c r="G11" s="0" t="n">
        <v>4</v>
      </c>
      <c r="H11" s="0" t="n">
        <v>60</v>
      </c>
      <c r="I11" s="0" t="n">
        <v>27</v>
      </c>
      <c r="J11" s="0" t="n">
        <v>15</v>
      </c>
      <c r="K11" s="0" t="n">
        <v>14</v>
      </c>
      <c r="L11" s="0" t="n">
        <f aca="false">SUM(F11:K11)</f>
        <v>137</v>
      </c>
      <c r="M11" s="92" t="n">
        <f aca="false">L11/$L$20</f>
        <v>0.0803519061583578</v>
      </c>
      <c r="N11" s="84" t="n">
        <f aca="false">AVERAGE(F11:K11)</f>
        <v>22.8333333333333</v>
      </c>
    </row>
    <row r="12" customFormat="false" ht="12.75" hidden="false" customHeight="false" outlineLevel="0" collapsed="false">
      <c r="E12" s="28" t="s">
        <v>217</v>
      </c>
      <c r="F12" s="0" t="n">
        <v>18</v>
      </c>
      <c r="G12" s="0" t="n">
        <v>5</v>
      </c>
      <c r="H12" s="0" t="n">
        <v>61</v>
      </c>
      <c r="I12" s="0" t="n">
        <v>28</v>
      </c>
      <c r="J12" s="0" t="n">
        <v>17</v>
      </c>
      <c r="K12" s="0" t="n">
        <v>14</v>
      </c>
      <c r="L12" s="0" t="n">
        <f aca="false">SUM(F12:K12)</f>
        <v>143</v>
      </c>
      <c r="M12" s="92" t="n">
        <f aca="false">L12/$L$20</f>
        <v>0.0838709677419355</v>
      </c>
      <c r="N12" s="84" t="n">
        <f aca="false">AVERAGE(F12:K12)</f>
        <v>23.8333333333333</v>
      </c>
    </row>
    <row r="13" customFormat="false" ht="12.75" hidden="false" customHeight="false" outlineLevel="0" collapsed="false">
      <c r="E13" s="28" t="s">
        <v>218</v>
      </c>
      <c r="F13" s="0" t="n">
        <v>19</v>
      </c>
      <c r="G13" s="0" t="n">
        <v>6</v>
      </c>
      <c r="H13" s="0" t="n">
        <v>62</v>
      </c>
      <c r="I13" s="0" t="n">
        <v>29</v>
      </c>
      <c r="J13" s="0" t="n">
        <v>19</v>
      </c>
      <c r="K13" s="0" t="n">
        <v>14</v>
      </c>
      <c r="L13" s="0" t="n">
        <f aca="false">SUM(F13:K13)</f>
        <v>149</v>
      </c>
      <c r="M13" s="92" t="n">
        <f aca="false">L13/$L$20</f>
        <v>0.0873900293255132</v>
      </c>
      <c r="N13" s="84" t="n">
        <f aca="false">AVERAGE(F13:K13)</f>
        <v>24.8333333333333</v>
      </c>
    </row>
    <row r="14" customFormat="false" ht="12.75" hidden="false" customHeight="false" outlineLevel="0" collapsed="false">
      <c r="E14" s="28" t="s">
        <v>219</v>
      </c>
      <c r="F14" s="0" t="n">
        <v>20</v>
      </c>
      <c r="G14" s="0" t="n">
        <v>7</v>
      </c>
      <c r="H14" s="0" t="n">
        <v>63</v>
      </c>
      <c r="I14" s="0" t="n">
        <v>30</v>
      </c>
      <c r="J14" s="0" t="n">
        <v>21</v>
      </c>
      <c r="K14" s="0" t="n">
        <v>14</v>
      </c>
      <c r="L14" s="0" t="n">
        <f aca="false">SUM(F14:K14)</f>
        <v>155</v>
      </c>
      <c r="M14" s="92" t="n">
        <f aca="false">L14/$L$20</f>
        <v>0.0909090909090909</v>
      </c>
      <c r="N14" s="84" t="n">
        <f aca="false">AVERAGE(F14:K14)</f>
        <v>25.8333333333333</v>
      </c>
    </row>
    <row r="15" customFormat="false" ht="12.75" hidden="false" customHeight="false" outlineLevel="0" collapsed="false">
      <c r="E15" s="28" t="s">
        <v>220</v>
      </c>
      <c r="F15" s="0" t="n">
        <v>21</v>
      </c>
      <c r="G15" s="0" t="n">
        <v>8</v>
      </c>
      <c r="H15" s="0" t="n">
        <v>64</v>
      </c>
      <c r="I15" s="0" t="n">
        <v>31</v>
      </c>
      <c r="J15" s="0" t="n">
        <v>23</v>
      </c>
      <c r="K15" s="0" t="n">
        <v>14</v>
      </c>
      <c r="L15" s="0" t="n">
        <f aca="false">SUM(F15:K15)</f>
        <v>161</v>
      </c>
      <c r="M15" s="92" t="n">
        <f aca="false">L15/$L$20</f>
        <v>0.0944281524926686</v>
      </c>
      <c r="N15" s="84" t="n">
        <f aca="false">AVERAGE(F15:K15)</f>
        <v>26.8333333333333</v>
      </c>
    </row>
    <row r="16" customFormat="false" ht="12.75" hidden="false" customHeight="false" outlineLevel="0" collapsed="false">
      <c r="E16" s="28" t="s">
        <v>221</v>
      </c>
      <c r="F16" s="0" t="n">
        <v>22</v>
      </c>
      <c r="G16" s="0" t="n">
        <v>9</v>
      </c>
      <c r="H16" s="0" t="n">
        <v>65</v>
      </c>
      <c r="I16" s="0" t="n">
        <v>32</v>
      </c>
      <c r="J16" s="0" t="n">
        <v>25</v>
      </c>
      <c r="K16" s="0" t="n">
        <v>14</v>
      </c>
      <c r="L16" s="0" t="n">
        <f aca="false">SUM(F16:K16)</f>
        <v>167</v>
      </c>
      <c r="M16" s="92" t="n">
        <f aca="false">L16/$L$20</f>
        <v>0.0979472140762463</v>
      </c>
      <c r="N16" s="84" t="n">
        <f aca="false">AVERAGE(F16:K16)</f>
        <v>27.8333333333333</v>
      </c>
    </row>
    <row r="17" customFormat="false" ht="12.75" hidden="false" customHeight="false" outlineLevel="0" collapsed="false">
      <c r="E17" s="28" t="s">
        <v>222</v>
      </c>
      <c r="F17" s="0" t="n">
        <v>23</v>
      </c>
      <c r="G17" s="0" t="n">
        <v>10</v>
      </c>
      <c r="H17" s="0" t="n">
        <v>66</v>
      </c>
      <c r="I17" s="0" t="n">
        <v>33</v>
      </c>
      <c r="J17" s="0" t="n">
        <v>27</v>
      </c>
      <c r="K17" s="0" t="n">
        <v>14</v>
      </c>
      <c r="L17" s="0" t="n">
        <f aca="false">SUM(F17:K17)</f>
        <v>173</v>
      </c>
      <c r="M17" s="92" t="n">
        <f aca="false">L17/$L$20</f>
        <v>0.101466275659824</v>
      </c>
      <c r="N17" s="84" t="n">
        <f aca="false">AVERAGE(F17:K17)</f>
        <v>28.8333333333333</v>
      </c>
    </row>
    <row r="18" customFormat="false" ht="12.75" hidden="false" customHeight="false" outlineLevel="0" collapsed="false">
      <c r="E18" s="28" t="s">
        <v>223</v>
      </c>
      <c r="F18" s="0" t="n">
        <v>24</v>
      </c>
      <c r="G18" s="0" t="n">
        <v>11</v>
      </c>
      <c r="H18" s="0" t="n">
        <v>67</v>
      </c>
      <c r="I18" s="0" t="n">
        <v>34</v>
      </c>
      <c r="J18" s="0" t="n">
        <v>29</v>
      </c>
      <c r="K18" s="0" t="n">
        <v>14</v>
      </c>
      <c r="L18" s="0" t="n">
        <f aca="false">SUM(F18:K18)</f>
        <v>179</v>
      </c>
      <c r="M18" s="92" t="n">
        <f aca="false">L18/$L$20</f>
        <v>0.104985337243402</v>
      </c>
      <c r="N18" s="84" t="n">
        <f aca="false">AVERAGE(F18:K18)</f>
        <v>29.8333333333333</v>
      </c>
    </row>
    <row r="19" customFormat="false" ht="12.75" hidden="false" customHeight="false" outlineLevel="0" collapsed="false">
      <c r="E19" s="28" t="s">
        <v>224</v>
      </c>
      <c r="F19" s="0" t="n">
        <v>25</v>
      </c>
      <c r="G19" s="0" t="n">
        <v>12</v>
      </c>
      <c r="H19" s="0" t="n">
        <v>68</v>
      </c>
      <c r="I19" s="0" t="n">
        <v>35</v>
      </c>
      <c r="J19" s="0" t="n">
        <v>31</v>
      </c>
      <c r="K19" s="0" t="n">
        <v>14</v>
      </c>
      <c r="L19" s="0" t="n">
        <f aca="false">SUM(F19:K19)</f>
        <v>185</v>
      </c>
      <c r="M19" s="92" t="n">
        <f aca="false">L19/$L$20</f>
        <v>0.108504398826979</v>
      </c>
      <c r="N19" s="84" t="n">
        <f aca="false">AVERAGE(F19:K19)</f>
        <v>30.8333333333333</v>
      </c>
    </row>
    <row r="20" customFormat="false" ht="12.75" hidden="false" customHeight="false" outlineLevel="0" collapsed="false">
      <c r="E20" s="28" t="s">
        <v>107</v>
      </c>
      <c r="F20" s="0" t="n">
        <f aca="false">SUM(F9:F19)</f>
        <v>220</v>
      </c>
      <c r="G20" s="0" t="n">
        <f aca="false">SUM(G9:G19)</f>
        <v>77</v>
      </c>
      <c r="H20" s="0" t="n">
        <f aca="false">SUM(H9:H19)</f>
        <v>693</v>
      </c>
      <c r="I20" s="0" t="n">
        <f aca="false">SUM(I9:I19)</f>
        <v>330</v>
      </c>
      <c r="J20" s="0" t="n">
        <f aca="false">SUM(J9:J19)</f>
        <v>231</v>
      </c>
      <c r="K20" s="0" t="n">
        <f aca="false">SUM(K9:K19)</f>
        <v>154</v>
      </c>
      <c r="L20" s="0" t="n">
        <f aca="false">SUM(L9:L19)</f>
        <v>1705</v>
      </c>
      <c r="M20" s="92"/>
    </row>
    <row r="21" customFormat="false" ht="12.75" hidden="false" customHeight="false" outlineLevel="0" collapsed="false">
      <c r="E21" s="28" t="s">
        <v>213</v>
      </c>
      <c r="F21" s="92" t="n">
        <f aca="false">F20/$L$20</f>
        <v>0.129032258064516</v>
      </c>
      <c r="G21" s="92" t="n">
        <f aca="false">G20/$L$20</f>
        <v>0.0451612903225806</v>
      </c>
      <c r="H21" s="92" t="n">
        <f aca="false">H20/$L$20</f>
        <v>0.406451612903226</v>
      </c>
      <c r="I21" s="92" t="n">
        <f aca="false">I20/$L$20</f>
        <v>0.193548387096774</v>
      </c>
      <c r="J21" s="92" t="n">
        <f aca="false">J20/$L$20</f>
        <v>0.135483870967742</v>
      </c>
      <c r="K21" s="92" t="n">
        <f aca="false">K20/$L$20</f>
        <v>0.0903225806451613</v>
      </c>
      <c r="L21" s="92"/>
      <c r="M21" s="94"/>
    </row>
    <row r="22" customFormat="false" ht="12.75" hidden="false" customHeight="false" outlineLevel="0" collapsed="false">
      <c r="E22" s="28" t="s">
        <v>151</v>
      </c>
      <c r="F22" s="0" t="n">
        <f aca="false">AVERAGE(F9:F19)</f>
        <v>20</v>
      </c>
      <c r="G22" s="0" t="n">
        <f aca="false">AVERAGE(G9:G19)</f>
        <v>7</v>
      </c>
      <c r="H22" s="0" t="n">
        <f aca="false">AVERAGE(H9:H19)</f>
        <v>63</v>
      </c>
      <c r="I22" s="0" t="n">
        <f aca="false">AVERAGE(I9:I19)</f>
        <v>30</v>
      </c>
      <c r="J22" s="0" t="n">
        <f aca="false">AVERAGE(J9:J19)</f>
        <v>21</v>
      </c>
      <c r="K22" s="0" t="n">
        <f aca="false">AVERAGE(K9:K19)</f>
        <v>14</v>
      </c>
    </row>
    <row r="26" customFormat="false" ht="12.75" hidden="false" customHeight="false" outlineLevel="0" collapsed="false">
      <c r="D26" s="28" t="s">
        <v>225</v>
      </c>
    </row>
    <row r="27" customFormat="false" ht="12.75" hidden="false" customHeight="false" outlineLevel="0" collapsed="false">
      <c r="D27" s="28" t="s">
        <v>226</v>
      </c>
    </row>
    <row r="28" customFormat="false" ht="12.75" hidden="false" customHeight="false" outlineLevel="0" collapsed="false">
      <c r="D28" s="28" t="s">
        <v>227</v>
      </c>
    </row>
    <row r="30" customFormat="false" ht="25.5" hidden="false" customHeight="false" outlineLevel="0" collapsed="false">
      <c r="D30" s="91" t="s">
        <v>228</v>
      </c>
      <c r="E30" s="0" t="n">
        <f aca="false">MAX(L9:L19)</f>
        <v>185</v>
      </c>
    </row>
    <row r="31" customFormat="false" ht="25.5" hidden="false" customHeight="false" outlineLevel="0" collapsed="false">
      <c r="D31" s="91" t="s">
        <v>229</v>
      </c>
      <c r="E31" s="0" t="n">
        <f aca="false">MIN(L9:L19)</f>
        <v>125</v>
      </c>
    </row>
  </sheetData>
  <mergeCells count="1"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28" t="s">
        <v>230</v>
      </c>
      <c r="H8" s="28" t="s">
        <v>231</v>
      </c>
      <c r="I8" s="28" t="s">
        <v>232</v>
      </c>
      <c r="J8" s="28" t="s">
        <v>233</v>
      </c>
      <c r="K8" s="28" t="s">
        <v>234</v>
      </c>
      <c r="L8" s="28" t="s">
        <v>107</v>
      </c>
      <c r="M8" s="28" t="s">
        <v>151</v>
      </c>
    </row>
    <row r="9" customFormat="false" ht="12.75" hidden="false" customHeight="false" outlineLevel="0" collapsed="false">
      <c r="F9" s="28" t="s">
        <v>235</v>
      </c>
      <c r="G9" s="0" t="n">
        <v>104</v>
      </c>
      <c r="H9" s="0" t="n">
        <v>105</v>
      </c>
      <c r="I9" s="0" t="n">
        <v>106</v>
      </c>
      <c r="J9" s="0" t="n">
        <v>300</v>
      </c>
      <c r="K9" s="0" t="n">
        <v>108</v>
      </c>
      <c r="L9" s="95" t="n">
        <f aca="false">SUM(G9:K9)</f>
        <v>723</v>
      </c>
      <c r="M9" s="84" t="n">
        <f aca="false">AVERAGE(G9:K9)</f>
        <v>144.6</v>
      </c>
    </row>
    <row r="10" customFormat="false" ht="12.75" hidden="false" customHeight="false" outlineLevel="0" collapsed="false">
      <c r="F10" s="28" t="s">
        <v>236</v>
      </c>
      <c r="G10" s="0" t="n">
        <v>105</v>
      </c>
      <c r="H10" s="0" t="n">
        <v>106</v>
      </c>
      <c r="I10" s="0" t="n">
        <v>107</v>
      </c>
      <c r="J10" s="0" t="n">
        <v>108</v>
      </c>
      <c r="K10" s="0" t="n">
        <v>109</v>
      </c>
      <c r="L10" s="95" t="n">
        <f aca="false">SUM(G10:K10)</f>
        <v>535</v>
      </c>
      <c r="M10" s="84" t="n">
        <f aca="false">AVERAGE(G10:K10)</f>
        <v>107</v>
      </c>
    </row>
    <row r="11" customFormat="false" ht="12.75" hidden="false" customHeight="false" outlineLevel="0" collapsed="false">
      <c r="F11" s="28" t="s">
        <v>237</v>
      </c>
      <c r="G11" s="0" t="n">
        <v>106</v>
      </c>
      <c r="H11" s="0" t="n">
        <v>107</v>
      </c>
      <c r="I11" s="0" t="n">
        <v>108</v>
      </c>
      <c r="J11" s="0" t="n">
        <v>109</v>
      </c>
      <c r="K11" s="0" t="n">
        <v>110</v>
      </c>
      <c r="L11" s="95" t="n">
        <f aca="false">SUM(G11:K11)</f>
        <v>540</v>
      </c>
      <c r="M11" s="84" t="n">
        <f aca="false">AVERAGE(G11:K11)</f>
        <v>108</v>
      </c>
    </row>
    <row r="12" customFormat="false" ht="12.75" hidden="false" customHeight="false" outlineLevel="0" collapsed="false">
      <c r="F12" s="28" t="s">
        <v>238</v>
      </c>
      <c r="G12" s="0" t="n">
        <v>107</v>
      </c>
      <c r="H12" s="0" t="n">
        <v>108</v>
      </c>
      <c r="I12" s="0" t="n">
        <v>200</v>
      </c>
      <c r="J12" s="0" t="n">
        <v>110</v>
      </c>
      <c r="K12" s="0" t="n">
        <v>111</v>
      </c>
      <c r="L12" s="95" t="n">
        <f aca="false">SUM(G12:K12)</f>
        <v>636</v>
      </c>
      <c r="M12" s="84" t="n">
        <f aca="false">AVERAGE(G12:K12)</f>
        <v>127.2</v>
      </c>
    </row>
    <row r="13" customFormat="false" ht="12.75" hidden="false" customHeight="false" outlineLevel="0" collapsed="false">
      <c r="F13" s="28" t="s">
        <v>239</v>
      </c>
      <c r="G13" s="0" t="n">
        <v>108</v>
      </c>
      <c r="H13" s="0" t="n">
        <v>109</v>
      </c>
      <c r="I13" s="0" t="n">
        <v>110</v>
      </c>
      <c r="J13" s="0" t="n">
        <v>111</v>
      </c>
      <c r="K13" s="0" t="n">
        <v>112</v>
      </c>
      <c r="L13" s="95" t="n">
        <f aca="false">SUM(G13:K13)</f>
        <v>550</v>
      </c>
      <c r="M13" s="84" t="n">
        <f aca="false">AVERAGE(G13:K13)</f>
        <v>110</v>
      </c>
    </row>
    <row r="14" customFormat="false" ht="12.75" hidden="false" customHeight="false" outlineLevel="0" collapsed="false">
      <c r="F14" s="28" t="s">
        <v>240</v>
      </c>
      <c r="G14" s="0" t="n">
        <v>109</v>
      </c>
      <c r="H14" s="0" t="n">
        <v>110</v>
      </c>
      <c r="I14" s="0" t="n">
        <v>111</v>
      </c>
      <c r="J14" s="0" t="n">
        <v>112</v>
      </c>
      <c r="K14" s="0" t="n">
        <v>113</v>
      </c>
      <c r="L14" s="95" t="n">
        <f aca="false">SUM(G14:K14)</f>
        <v>555</v>
      </c>
      <c r="M14" s="84" t="n">
        <f aca="false">AVERAGE(G14:K14)</f>
        <v>111</v>
      </c>
    </row>
    <row r="15" customFormat="false" ht="12.75" hidden="false" customHeight="false" outlineLevel="0" collapsed="false">
      <c r="F15" s="28" t="s">
        <v>241</v>
      </c>
      <c r="G15" s="0" t="n">
        <v>110</v>
      </c>
      <c r="H15" s="0" t="n">
        <v>111</v>
      </c>
      <c r="I15" s="0" t="n">
        <v>112</v>
      </c>
      <c r="J15" s="0" t="n">
        <v>113</v>
      </c>
      <c r="K15" s="0" t="n">
        <v>114</v>
      </c>
      <c r="L15" s="95" t="n">
        <f aca="false">SUM(G15:K15)</f>
        <v>560</v>
      </c>
      <c r="M15" s="84" t="n">
        <f aca="false">AVERAGE(G15:K15)</f>
        <v>112</v>
      </c>
    </row>
    <row r="16" customFormat="false" ht="12.75" hidden="false" customHeight="false" outlineLevel="0" collapsed="false">
      <c r="F16" s="28" t="s">
        <v>242</v>
      </c>
      <c r="G16" s="0" t="n">
        <v>111</v>
      </c>
      <c r="H16" s="0" t="n">
        <v>112</v>
      </c>
      <c r="I16" s="0" t="n">
        <v>113</v>
      </c>
      <c r="J16" s="0" t="n">
        <v>114</v>
      </c>
      <c r="K16" s="0" t="n">
        <v>11</v>
      </c>
      <c r="L16" s="95" t="n">
        <f aca="false">SUM(G16:K16)</f>
        <v>461</v>
      </c>
      <c r="M16" s="84" t="n">
        <f aca="false">AVERAGE(G16:K16)</f>
        <v>92.2</v>
      </c>
    </row>
    <row r="17" customFormat="false" ht="12.75" hidden="false" customHeight="false" outlineLevel="0" collapsed="false">
      <c r="F17" s="28" t="s">
        <v>243</v>
      </c>
      <c r="G17" s="0" t="n">
        <v>112</v>
      </c>
      <c r="H17" s="0" t="n">
        <v>14</v>
      </c>
      <c r="I17" s="0" t="n">
        <v>114</v>
      </c>
      <c r="J17" s="0" t="n">
        <v>115</v>
      </c>
      <c r="K17" s="0" t="n">
        <v>116</v>
      </c>
      <c r="L17" s="95" t="n">
        <f aca="false">SUM(G17:K17)</f>
        <v>471</v>
      </c>
      <c r="M17" s="84" t="n">
        <f aca="false">AVERAGE(G17:K17)</f>
        <v>94.2</v>
      </c>
    </row>
    <row r="18" customFormat="false" ht="12.75" hidden="false" customHeight="false" outlineLevel="0" collapsed="false">
      <c r="F18" s="28" t="s">
        <v>244</v>
      </c>
      <c r="G18" s="0" t="n">
        <v>113</v>
      </c>
      <c r="H18" s="0" t="n">
        <v>114</v>
      </c>
      <c r="I18" s="0" t="n">
        <v>115</v>
      </c>
      <c r="J18" s="0" t="n">
        <v>116</v>
      </c>
      <c r="K18" s="0" t="n">
        <v>117</v>
      </c>
      <c r="L18" s="95" t="n">
        <f aca="false">SUM(G18:K18)</f>
        <v>575</v>
      </c>
      <c r="M18" s="84" t="n">
        <f aca="false">AVERAGE(G18:K18)</f>
        <v>115</v>
      </c>
    </row>
    <row r="19" customFormat="false" ht="12.75" hidden="false" customHeight="false" outlineLevel="0" collapsed="false">
      <c r="F19" s="28" t="s">
        <v>107</v>
      </c>
      <c r="G19" s="0" t="n">
        <f aca="false">SUM(G9:G18)</f>
        <v>1085</v>
      </c>
      <c r="H19" s="0" t="n">
        <f aca="false">SUM(H9:H18)</f>
        <v>996</v>
      </c>
      <c r="I19" s="0" t="n">
        <f aca="false">SUM(I9:I18)</f>
        <v>1196</v>
      </c>
      <c r="J19" s="0" t="n">
        <f aca="false">SUM(J9:J18)</f>
        <v>1308</v>
      </c>
      <c r="K19" s="0" t="n">
        <f aca="false">SUM(K9:K18)</f>
        <v>1021</v>
      </c>
      <c r="L19" s="0" t="n">
        <f aca="false">SUM(L9:L18)</f>
        <v>5606</v>
      </c>
    </row>
    <row r="20" customFormat="false" ht="12.75" hidden="false" customHeight="false" outlineLevel="0" collapsed="false">
      <c r="F20" s="28" t="s">
        <v>151</v>
      </c>
      <c r="G20" s="84" t="n">
        <f aca="false">AVERAGE(G9:G18)</f>
        <v>108.5</v>
      </c>
      <c r="H20" s="84" t="n">
        <f aca="false">AVERAGE(H9:H18)</f>
        <v>99.6</v>
      </c>
      <c r="I20" s="84" t="n">
        <f aca="false">AVERAGE(I9:I18)</f>
        <v>119.6</v>
      </c>
      <c r="J20" s="84" t="n">
        <f aca="false">AVERAGE(J9:J18)</f>
        <v>130.8</v>
      </c>
      <c r="K20" s="84" t="n">
        <f aca="false">AVERAGE(K9:K18)</f>
        <v>102.1</v>
      </c>
      <c r="L20" s="84" t="n">
        <f aca="false">AVERAGE(L9:L18)</f>
        <v>560.6</v>
      </c>
    </row>
    <row r="23" customFormat="false" ht="12.75" hidden="false" customHeight="false" outlineLevel="0" collapsed="false">
      <c r="D23" s="28" t="s">
        <v>245</v>
      </c>
    </row>
    <row r="25" customFormat="false" ht="12.75" hidden="false" customHeight="false" outlineLevel="0" collapsed="false">
      <c r="D25" s="28" t="s">
        <v>246</v>
      </c>
    </row>
    <row r="27" customFormat="false" ht="12.75" hidden="false" customHeight="false" outlineLevel="0" collapsed="false">
      <c r="D27" s="28" t="s">
        <v>247</v>
      </c>
    </row>
    <row r="29" customFormat="false" ht="12.75" hidden="false" customHeight="false" outlineLevel="0" collapsed="false">
      <c r="G29" s="28" t="s">
        <v>230</v>
      </c>
      <c r="H29" s="28" t="s">
        <v>231</v>
      </c>
      <c r="I29" s="28" t="s">
        <v>232</v>
      </c>
      <c r="J29" s="28" t="s">
        <v>233</v>
      </c>
      <c r="K29" s="28" t="s">
        <v>234</v>
      </c>
    </row>
    <row r="30" customFormat="false" ht="12.75" hidden="false" customHeight="false" outlineLevel="0" collapsed="false">
      <c r="F30" s="28" t="s">
        <v>235</v>
      </c>
      <c r="G30" s="92" t="n">
        <f aca="false">G9/sve_Buba_Mare</f>
        <v>0.0185515519086693</v>
      </c>
      <c r="H30" s="92" t="n">
        <f aca="false">H9/sve_Buba_Mare</f>
        <v>0.0187299322154834</v>
      </c>
      <c r="I30" s="92" t="n">
        <f aca="false">I9/sve_Buba_Mare</f>
        <v>0.0189083125222975</v>
      </c>
      <c r="J30" s="92" t="n">
        <f aca="false">J9/sve_Buba_Mare</f>
        <v>0.0535140920442383</v>
      </c>
      <c r="K30" s="92" t="n">
        <f aca="false">K9/sve_Buba_Mare</f>
        <v>0.0192650731359258</v>
      </c>
    </row>
    <row r="31" customFormat="false" ht="12.75" hidden="false" customHeight="false" outlineLevel="0" collapsed="false">
      <c r="F31" s="28" t="s">
        <v>236</v>
      </c>
      <c r="G31" s="92" t="n">
        <f aca="false">G10/sve_Buba_Mare</f>
        <v>0.0187299322154834</v>
      </c>
      <c r="H31" s="92" t="n">
        <f aca="false">H10/sve_Buba_Mare</f>
        <v>0.0189083125222975</v>
      </c>
      <c r="I31" s="92" t="n">
        <f aca="false">I10/sve_Buba_Mare</f>
        <v>0.0190866928291117</v>
      </c>
      <c r="J31" s="92" t="n">
        <f aca="false">J10/sve_Buba_Mare</f>
        <v>0.0192650731359258</v>
      </c>
      <c r="K31" s="92" t="n">
        <f aca="false">K10/sve_Buba_Mare</f>
        <v>0.0194434534427399</v>
      </c>
    </row>
    <row r="32" customFormat="false" ht="12.75" hidden="false" customHeight="false" outlineLevel="0" collapsed="false">
      <c r="F32" s="28" t="s">
        <v>237</v>
      </c>
      <c r="G32" s="92" t="n">
        <f aca="false">G11/sve_Buba_Mare</f>
        <v>0.0189083125222975</v>
      </c>
      <c r="H32" s="92" t="n">
        <f aca="false">H11/sve_Buba_Mare</f>
        <v>0.0190866928291117</v>
      </c>
      <c r="I32" s="92" t="n">
        <f aca="false">I11/sve_Buba_Mare</f>
        <v>0.0192650731359258</v>
      </c>
      <c r="J32" s="92" t="n">
        <f aca="false">J11/sve_Buba_Mare</f>
        <v>0.0194434534427399</v>
      </c>
      <c r="K32" s="92" t="n">
        <f aca="false">K11/sve_Buba_Mare</f>
        <v>0.0196218337495541</v>
      </c>
    </row>
    <row r="33" customFormat="false" ht="12.75" hidden="false" customHeight="false" outlineLevel="0" collapsed="false">
      <c r="F33" s="28" t="s">
        <v>238</v>
      </c>
      <c r="G33" s="92" t="n">
        <f aca="false">G12/sve_Buba_Mare</f>
        <v>0.0190866928291117</v>
      </c>
      <c r="H33" s="92" t="n">
        <f aca="false">H12/sve_Buba_Mare</f>
        <v>0.0192650731359258</v>
      </c>
      <c r="I33" s="92" t="n">
        <f aca="false">I12/sve_Buba_Mare</f>
        <v>0.0356760613628255</v>
      </c>
      <c r="J33" s="92" t="n">
        <f aca="false">J12/sve_Buba_Mare</f>
        <v>0.0196218337495541</v>
      </c>
      <c r="K33" s="92" t="n">
        <f aca="false">K12/sve_Buba_Mare</f>
        <v>0.0198002140563682</v>
      </c>
    </row>
    <row r="34" customFormat="false" ht="12.75" hidden="false" customHeight="false" outlineLevel="0" collapsed="false">
      <c r="F34" s="28" t="s">
        <v>239</v>
      </c>
      <c r="G34" s="92" t="n">
        <f aca="false">G13/sve_Buba_Mare</f>
        <v>0.0192650731359258</v>
      </c>
      <c r="H34" s="92" t="n">
        <f aca="false">H13/sve_Buba_Mare</f>
        <v>0.0194434534427399</v>
      </c>
      <c r="I34" s="92" t="n">
        <f aca="false">I13/sve_Buba_Mare</f>
        <v>0.0196218337495541</v>
      </c>
      <c r="J34" s="92" t="n">
        <f aca="false">J13/sve_Buba_Mare</f>
        <v>0.0198002140563682</v>
      </c>
      <c r="K34" s="92" t="n">
        <f aca="false">K13/sve_Buba_Mare</f>
        <v>0.0199785943631823</v>
      </c>
    </row>
    <row r="35" customFormat="false" ht="12.75" hidden="false" customHeight="false" outlineLevel="0" collapsed="false">
      <c r="F35" s="28" t="s">
        <v>240</v>
      </c>
      <c r="G35" s="92" t="n">
        <f aca="false">G14/sve_Buba_Mare</f>
        <v>0.0194434534427399</v>
      </c>
      <c r="H35" s="92" t="n">
        <f aca="false">H14/sve_Buba_Mare</f>
        <v>0.0196218337495541</v>
      </c>
      <c r="I35" s="92" t="n">
        <f aca="false">I14/sve_Buba_Mare</f>
        <v>0.0198002140563682</v>
      </c>
      <c r="J35" s="92" t="n">
        <f aca="false">J14/sve_Buba_Mare</f>
        <v>0.0199785943631823</v>
      </c>
      <c r="K35" s="92" t="n">
        <f aca="false">K14/sve_Buba_Mare</f>
        <v>0.0201569746699964</v>
      </c>
    </row>
    <row r="36" customFormat="false" ht="12.75" hidden="false" customHeight="false" outlineLevel="0" collapsed="false">
      <c r="F36" s="28" t="s">
        <v>241</v>
      </c>
      <c r="G36" s="92" t="n">
        <f aca="false">G15/sve_Buba_Mare</f>
        <v>0.0196218337495541</v>
      </c>
      <c r="H36" s="92" t="n">
        <f aca="false">H15/sve_Buba_Mare</f>
        <v>0.0198002140563682</v>
      </c>
      <c r="I36" s="92" t="n">
        <f aca="false">I15/sve_Buba_Mare</f>
        <v>0.0199785943631823</v>
      </c>
      <c r="J36" s="92" t="n">
        <f aca="false">J15/sve_Buba_Mare</f>
        <v>0.0201569746699964</v>
      </c>
      <c r="K36" s="92" t="n">
        <f aca="false">K15/sve_Buba_Mare</f>
        <v>0.0203353549768106</v>
      </c>
    </row>
    <row r="37" customFormat="false" ht="12.75" hidden="false" customHeight="false" outlineLevel="0" collapsed="false">
      <c r="F37" s="28" t="s">
        <v>242</v>
      </c>
      <c r="G37" s="92" t="n">
        <f aca="false">G16/sve_Buba_Mare</f>
        <v>0.0198002140563682</v>
      </c>
      <c r="H37" s="92" t="n">
        <f aca="false">H16/sve_Buba_Mare</f>
        <v>0.0199785943631823</v>
      </c>
      <c r="I37" s="92" t="n">
        <f aca="false">I16/sve_Buba_Mare</f>
        <v>0.0201569746699964</v>
      </c>
      <c r="J37" s="92" t="n">
        <f aca="false">J16/sve_Buba_Mare</f>
        <v>0.0203353549768106</v>
      </c>
      <c r="K37" s="92" t="n">
        <f aca="false">K16/sve_Buba_Mare</f>
        <v>0.00196218337495541</v>
      </c>
    </row>
    <row r="38" customFormat="false" ht="12.75" hidden="false" customHeight="false" outlineLevel="0" collapsed="false">
      <c r="F38" s="28" t="s">
        <v>243</v>
      </c>
      <c r="G38" s="92" t="n">
        <f aca="false">G17/sve_Buba_Mare</f>
        <v>0.0199785943631823</v>
      </c>
      <c r="H38" s="92" t="n">
        <f aca="false">H17/sve_Buba_Mare</f>
        <v>0.00249732429539779</v>
      </c>
      <c r="I38" s="92" t="n">
        <f aca="false">I17/sve_Buba_Mare</f>
        <v>0.0203353549768106</v>
      </c>
      <c r="J38" s="92" t="n">
        <f aca="false">J17/sve_Buba_Mare</f>
        <v>0.0205137352836247</v>
      </c>
      <c r="K38" s="92" t="n">
        <f aca="false">K17/sve_Buba_Mare</f>
        <v>0.0206921155904388</v>
      </c>
    </row>
    <row r="39" customFormat="false" ht="12.75" hidden="false" customHeight="false" outlineLevel="0" collapsed="false">
      <c r="F39" s="28" t="s">
        <v>244</v>
      </c>
      <c r="G39" s="92" t="n">
        <f aca="false">G18/sve_Buba_Mare</f>
        <v>0.0201569746699964</v>
      </c>
      <c r="H39" s="92" t="n">
        <f aca="false">H18/sve_Buba_Mare</f>
        <v>0.0203353549768106</v>
      </c>
      <c r="I39" s="92" t="n">
        <f aca="false">I18/sve_Buba_Mare</f>
        <v>0.0205137352836247</v>
      </c>
      <c r="J39" s="92" t="n">
        <f aca="false">J18/sve_Buba_Mare</f>
        <v>0.0206921155904388</v>
      </c>
      <c r="K39" s="92" t="n">
        <f aca="false">K18/sve_Buba_Mare</f>
        <v>0.0208704958972529</v>
      </c>
    </row>
    <row r="42" customFormat="false" ht="12.75" hidden="false" customHeight="false" outlineLevel="0" collapsed="false">
      <c r="J42" s="28" t="s">
        <v>248</v>
      </c>
      <c r="K42" s="94" t="n">
        <f aca="false">SUM(G30:K39)</f>
        <v>1</v>
      </c>
    </row>
  </sheetData>
  <conditionalFormatting sqref="L9:L18">
    <cfRule type="cellIs" priority="2" operator="greaterThan" aboveAverage="0" equalAverage="0" bottom="0" percent="0" rank="0" text="" dxfId="3">
      <formula>5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8" t="s">
        <v>22</v>
      </c>
    </row>
    <row r="2" customFormat="false" ht="12.75" hidden="false" customHeight="false" outlineLevel="0" collapsed="false">
      <c r="A2" s="10" t="s">
        <v>23</v>
      </c>
      <c r="B2" s="10" t="s">
        <v>24</v>
      </c>
      <c r="C2" s="10" t="n">
        <v>50</v>
      </c>
      <c r="D2" s="10" t="n">
        <v>49</v>
      </c>
      <c r="E2" s="10" t="n">
        <v>32</v>
      </c>
      <c r="F2" s="10" t="n">
        <f aca="false">C2*cenaZaKaput+D2*cenaZaKosulju+E2*cenaZaPantalone</f>
        <v>471</v>
      </c>
    </row>
    <row r="3" customFormat="false" ht="12.75" hidden="false" customHeight="false" outlineLevel="0" collapsed="false">
      <c r="A3" s="10" t="s">
        <v>25</v>
      </c>
      <c r="B3" s="10" t="s">
        <v>26</v>
      </c>
      <c r="C3" s="10" t="n">
        <v>60</v>
      </c>
      <c r="D3" s="10" t="n">
        <v>56</v>
      </c>
      <c r="E3" s="10" t="n">
        <v>34</v>
      </c>
      <c r="F3" s="10" t="n">
        <f aca="false">C3*cenaZaKaput+D3*cenaZaKosulju+E3*cenaZaPantalone</f>
        <v>526</v>
      </c>
    </row>
    <row r="4" customFormat="false" ht="12.75" hidden="false" customHeight="false" outlineLevel="0" collapsed="false">
      <c r="A4" s="19" t="s">
        <v>27</v>
      </c>
      <c r="B4" s="20" t="s">
        <v>28</v>
      </c>
      <c r="C4" s="10" t="n">
        <v>70</v>
      </c>
      <c r="D4" s="10" t="n">
        <v>45</v>
      </c>
      <c r="E4" s="10" t="n">
        <v>45</v>
      </c>
      <c r="F4" s="10" t="n">
        <f aca="false">C4*cenaZaKaput+D4*cenaZaKosulju+E4*cenaZaPantalone</f>
        <v>590</v>
      </c>
    </row>
    <row r="5" customFormat="false" ht="12.75" hidden="false" customHeight="false" outlineLevel="0" collapsed="false">
      <c r="A5" s="19" t="s">
        <v>29</v>
      </c>
      <c r="B5" s="20" t="s">
        <v>30</v>
      </c>
      <c r="C5" s="10" t="n">
        <v>67</v>
      </c>
      <c r="D5" s="10" t="n">
        <v>56</v>
      </c>
      <c r="E5" s="10" t="n">
        <v>78</v>
      </c>
      <c r="F5" s="10" t="n">
        <f aca="false">C5*cenaZaKaput+D5*cenaZaKosulju+E5*cenaZaPantalone</f>
        <v>848</v>
      </c>
    </row>
    <row r="6" customFormat="false" ht="12.75" hidden="false" customHeight="false" outlineLevel="0" collapsed="false">
      <c r="A6" s="19" t="s">
        <v>31</v>
      </c>
      <c r="B6" s="20" t="s">
        <v>32</v>
      </c>
      <c r="C6" s="10" t="n">
        <v>45</v>
      </c>
      <c r="D6" s="10" t="n">
        <v>34</v>
      </c>
      <c r="E6" s="10" t="n">
        <v>12</v>
      </c>
      <c r="F6" s="10" t="n">
        <f aca="false">C6*cenaZaKaput+D6*cenaZaKosulju+E6*cenaZaPantalone</f>
        <v>276</v>
      </c>
    </row>
    <row r="7" customFormat="false" ht="12.75" hidden="false" customHeight="false" outlineLevel="0" collapsed="false">
      <c r="A7" s="19" t="s">
        <v>33</v>
      </c>
      <c r="B7" s="20" t="s">
        <v>34</v>
      </c>
      <c r="C7" s="10" t="n">
        <v>56</v>
      </c>
      <c r="D7" s="10" t="n">
        <v>34</v>
      </c>
      <c r="E7" s="10" t="n">
        <v>45</v>
      </c>
      <c r="F7" s="10" t="n">
        <f aca="false">C7*cenaZaKaput+D7*cenaZaKosulju+E7*cenaZaPantalone</f>
        <v>529</v>
      </c>
    </row>
    <row r="8" customFormat="false" ht="12.75" hidden="false" customHeight="false" outlineLevel="0" collapsed="false">
      <c r="A8" s="19" t="s">
        <v>35</v>
      </c>
      <c r="B8" s="20" t="s">
        <v>36</v>
      </c>
      <c r="C8" s="10" t="n">
        <v>23</v>
      </c>
      <c r="D8" s="10" t="n">
        <v>45</v>
      </c>
      <c r="E8" s="10" t="n">
        <v>34</v>
      </c>
      <c r="F8" s="10" t="n">
        <f aca="false">C8*cenaZaKaput+D8*cenaZaKosulju+E8*cenaZaPantalone</f>
        <v>419</v>
      </c>
    </row>
    <row r="9" customFormat="false" ht="12.75" hidden="false" customHeight="false" outlineLevel="0" collapsed="false">
      <c r="A9" s="19" t="s">
        <v>37</v>
      </c>
      <c r="B9" s="20" t="s">
        <v>38</v>
      </c>
      <c r="C9" s="10" t="n">
        <v>23</v>
      </c>
      <c r="D9" s="10" t="n">
        <v>12</v>
      </c>
      <c r="E9" s="10" t="n">
        <v>67</v>
      </c>
      <c r="F9" s="10" t="n">
        <f aca="false">C9*cenaZaKaput+D9*cenaZaKosulju+E9*cenaZaPantalone</f>
        <v>551</v>
      </c>
    </row>
    <row r="10" customFormat="false" ht="12.75" hidden="false" customHeight="false" outlineLevel="0" collapsed="false">
      <c r="A10" s="19" t="s">
        <v>39</v>
      </c>
      <c r="B10" s="20" t="s">
        <v>40</v>
      </c>
      <c r="C10" s="10" t="n">
        <v>56</v>
      </c>
      <c r="D10" s="10" t="n">
        <v>67</v>
      </c>
      <c r="E10" s="10" t="n">
        <v>34</v>
      </c>
      <c r="F10" s="10" t="n">
        <f aca="false">C10*cenaZaKaput+D10*cenaZaKosulju+E10*cenaZaPantalone</f>
        <v>551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10" t="n">
        <v>56</v>
      </c>
      <c r="D11" s="10" t="n">
        <v>34</v>
      </c>
      <c r="E11" s="10" t="n">
        <v>23</v>
      </c>
      <c r="F11" s="10" t="n">
        <f aca="false">C11*cenaZaKaput+D11*cenaZaKosulju+E11*cenaZaPantalone</f>
        <v>375</v>
      </c>
    </row>
    <row r="12" customFormat="false" ht="12.75" hidden="false" customHeight="false" outlineLevel="0" collapsed="false">
      <c r="A12" s="19" t="s">
        <v>43</v>
      </c>
      <c r="B12" s="20" t="s">
        <v>44</v>
      </c>
      <c r="C12" s="10" t="n">
        <v>56</v>
      </c>
      <c r="D12" s="10" t="n">
        <v>23</v>
      </c>
      <c r="E12" s="10" t="n">
        <v>12</v>
      </c>
      <c r="F12" s="10" t="n">
        <f aca="false">C12*cenaZaKaput+D12*cenaZaKosulju+E12*cenaZaPantalone</f>
        <v>265</v>
      </c>
    </row>
    <row r="13" customFormat="false" ht="12.75" hidden="false" customHeight="false" outlineLevel="0" collapsed="false">
      <c r="A13" s="19" t="s">
        <v>45</v>
      </c>
      <c r="B13" s="20" t="s">
        <v>46</v>
      </c>
      <c r="C13" s="10" t="n">
        <v>34</v>
      </c>
      <c r="D13" s="10" t="n">
        <v>54</v>
      </c>
      <c r="E13" s="10" t="n">
        <v>60</v>
      </c>
      <c r="F13" s="10" t="n">
        <f aca="false">C13*cenaZaKaput+D13*cenaZaKosulju+E13*cenaZaPantalone</f>
        <v>650</v>
      </c>
    </row>
    <row r="14" customFormat="false" ht="12.75" hidden="false" customHeight="false" outlineLevel="0" collapsed="false">
      <c r="A14" s="19" t="s">
        <v>47</v>
      </c>
      <c r="B14" s="20" t="s">
        <v>48</v>
      </c>
      <c r="C14" s="10" t="n">
        <v>56</v>
      </c>
      <c r="D14" s="10" t="n">
        <v>32</v>
      </c>
      <c r="E14" s="10" t="n">
        <v>28</v>
      </c>
      <c r="F14" s="10" t="n">
        <f aca="false">C14*cenaZaKaput+D14*cenaZaKosulju+E14*cenaZaPantalone</f>
        <v>404</v>
      </c>
    </row>
    <row r="15" customFormat="false" ht="12.75" hidden="false" customHeight="false" outlineLevel="0" collapsed="false">
      <c r="A15" s="20" t="s">
        <v>49</v>
      </c>
      <c r="B15" s="20" t="s">
        <v>28</v>
      </c>
      <c r="C15" s="10" t="n">
        <v>34</v>
      </c>
      <c r="D15" s="10" t="n">
        <v>67</v>
      </c>
      <c r="E15" s="10" t="n">
        <v>44</v>
      </c>
      <c r="F15" s="10" t="n">
        <f aca="false">C15*cenaZaKaput+D15*cenaZaKosulju+E15*cenaZaPantalone</f>
        <v>577</v>
      </c>
    </row>
    <row r="20" customFormat="false" ht="15.75" hidden="false" customHeight="false" outlineLevel="0" collapsed="false">
      <c r="A20" s="21" t="s">
        <v>50</v>
      </c>
      <c r="B20" s="21"/>
      <c r="C20" s="21"/>
      <c r="D20" s="22"/>
    </row>
    <row r="21" customFormat="false" ht="12.75" hidden="false" customHeight="false" outlineLevel="0" collapsed="false">
      <c r="A21" s="23" t="s">
        <v>51</v>
      </c>
      <c r="B21" s="23"/>
      <c r="C21" s="23"/>
      <c r="D21" s="22" t="n">
        <v>2</v>
      </c>
    </row>
    <row r="22" customFormat="false" ht="12.75" hidden="false" customHeight="false" outlineLevel="0" collapsed="false">
      <c r="A22" s="23" t="s">
        <v>52</v>
      </c>
      <c r="B22" s="23"/>
      <c r="C22" s="23"/>
      <c r="D22" s="22" t="n">
        <v>3</v>
      </c>
    </row>
    <row r="23" customFormat="false" ht="12.75" hidden="false" customHeight="false" outlineLevel="0" collapsed="false">
      <c r="A23" s="23" t="s">
        <v>53</v>
      </c>
      <c r="B23" s="23"/>
      <c r="C23" s="23"/>
      <c r="D23" s="22" t="n">
        <v>7</v>
      </c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15.75" hidden="false" customHeight="false" outlineLevel="0" collapsed="false">
      <c r="A26" s="24" t="s">
        <v>54</v>
      </c>
      <c r="B26" s="22" t="n">
        <v>140</v>
      </c>
      <c r="C26" s="22" t="s">
        <v>55</v>
      </c>
      <c r="D26" s="22"/>
    </row>
  </sheetData>
  <mergeCells count="4"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4" min="4" style="0" width="15.13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0" t="s">
        <v>56</v>
      </c>
      <c r="B1" s="10" t="s">
        <v>57</v>
      </c>
      <c r="C1" s="10" t="s">
        <v>58</v>
      </c>
      <c r="D1" s="10" t="s">
        <v>59</v>
      </c>
      <c r="E1" s="10" t="s">
        <v>60</v>
      </c>
      <c r="F1" s="10" t="s">
        <v>61</v>
      </c>
    </row>
    <row r="2" customFormat="false" ht="12.75" hidden="false" customHeight="false" outlineLevel="0" collapsed="false">
      <c r="A2" s="10" t="n">
        <v>15</v>
      </c>
      <c r="B2" s="10" t="s">
        <v>62</v>
      </c>
      <c r="C2" s="10" t="n">
        <v>20</v>
      </c>
      <c r="D2" s="10" t="n">
        <v>6</v>
      </c>
      <c r="E2" s="10" t="n">
        <f aca="false">D2*C2</f>
        <v>120</v>
      </c>
      <c r="F2" s="10" t="n">
        <f aca="false">E2/vrednost_evra</f>
        <v>2</v>
      </c>
    </row>
    <row r="3" customFormat="false" ht="12.75" hidden="false" customHeight="false" outlineLevel="0" collapsed="false">
      <c r="A3" s="10" t="n">
        <v>18</v>
      </c>
      <c r="B3" s="10" t="s">
        <v>63</v>
      </c>
      <c r="C3" s="10" t="n">
        <v>60</v>
      </c>
      <c r="D3" s="10" t="n">
        <v>2</v>
      </c>
      <c r="E3" s="10" t="n">
        <f aca="false">D3*C3</f>
        <v>120</v>
      </c>
      <c r="F3" s="10" t="n">
        <f aca="false">E3/vrednost_evra</f>
        <v>2</v>
      </c>
    </row>
    <row r="4" customFormat="false" ht="12.75" hidden="false" customHeight="false" outlineLevel="0" collapsed="false">
      <c r="A4" s="10" t="n">
        <v>24</v>
      </c>
      <c r="B4" s="10" t="s">
        <v>64</v>
      </c>
      <c r="C4" s="10" t="n">
        <v>10</v>
      </c>
      <c r="D4" s="10" t="n">
        <v>5</v>
      </c>
      <c r="E4" s="10" t="n">
        <f aca="false">D4*C4</f>
        <v>50</v>
      </c>
      <c r="F4" s="10" t="n">
        <f aca="false">E4/vrednost_evra</f>
        <v>0.833333333333333</v>
      </c>
    </row>
    <row r="5" customFormat="false" ht="12.75" hidden="false" customHeight="false" outlineLevel="0" collapsed="false">
      <c r="A5" s="10" t="n">
        <v>65</v>
      </c>
      <c r="B5" s="10" t="s">
        <v>65</v>
      </c>
      <c r="C5" s="10" t="n">
        <v>13</v>
      </c>
      <c r="D5" s="10" t="n">
        <v>8</v>
      </c>
      <c r="E5" s="10" t="n">
        <f aca="false">D5*C5</f>
        <v>104</v>
      </c>
      <c r="F5" s="10" t="n">
        <f aca="false">E5/vrednost_evra</f>
        <v>1.73333333333333</v>
      </c>
    </row>
    <row r="6" customFormat="false" ht="12.75" hidden="false" customHeight="false" outlineLevel="0" collapsed="false">
      <c r="A6" s="10" t="n">
        <v>98</v>
      </c>
      <c r="B6" s="10" t="s">
        <v>66</v>
      </c>
      <c r="C6" s="10" t="n">
        <v>6</v>
      </c>
      <c r="D6" s="10" t="n">
        <v>1</v>
      </c>
      <c r="E6" s="10" t="n">
        <f aca="false">D6*C6</f>
        <v>6</v>
      </c>
      <c r="F6" s="10" t="n">
        <f aca="false">E6/vrednost_evra</f>
        <v>0.1</v>
      </c>
    </row>
    <row r="7" customFormat="false" ht="12.75" hidden="false" customHeight="false" outlineLevel="0" collapsed="false">
      <c r="A7" s="10" t="n">
        <v>16</v>
      </c>
      <c r="B7" s="10" t="s">
        <v>67</v>
      </c>
      <c r="C7" s="10" t="n">
        <v>21</v>
      </c>
      <c r="D7" s="10" t="n">
        <v>6</v>
      </c>
      <c r="E7" s="10" t="n">
        <f aca="false">D7*C7</f>
        <v>126</v>
      </c>
      <c r="F7" s="10" t="n">
        <f aca="false">E7/vrednost_evra</f>
        <v>2.1</v>
      </c>
    </row>
    <row r="8" customFormat="false" ht="12.75" hidden="false" customHeight="false" outlineLevel="0" collapsed="false">
      <c r="A8" s="10" t="n">
        <v>32</v>
      </c>
      <c r="B8" s="10" t="s">
        <v>68</v>
      </c>
      <c r="C8" s="10" t="n">
        <v>30</v>
      </c>
      <c r="D8" s="10" t="n">
        <v>2</v>
      </c>
      <c r="E8" s="10" t="n">
        <f aca="false">D8*C8</f>
        <v>60</v>
      </c>
      <c r="F8" s="10" t="n">
        <f aca="false">E8/vrednost_evra</f>
        <v>1</v>
      </c>
    </row>
    <row r="9" customFormat="false" ht="12.75" hidden="false" customHeight="false" outlineLevel="0" collapsed="false">
      <c r="A9" s="10" t="n">
        <v>68</v>
      </c>
      <c r="B9" s="10" t="s">
        <v>69</v>
      </c>
      <c r="C9" s="10" t="n">
        <v>10</v>
      </c>
      <c r="D9" s="10" t="n">
        <v>15</v>
      </c>
      <c r="E9" s="10" t="n">
        <f aca="false">D9*C9</f>
        <v>150</v>
      </c>
      <c r="F9" s="10" t="n">
        <f aca="false">E9/vrednost_evra</f>
        <v>2.5</v>
      </c>
    </row>
    <row r="10" customFormat="false" ht="12.75" hidden="false" customHeight="false" outlineLevel="0" collapsed="false">
      <c r="A10" s="10" t="n">
        <v>64</v>
      </c>
      <c r="B10" s="10" t="s">
        <v>70</v>
      </c>
      <c r="C10" s="10" t="n">
        <v>5</v>
      </c>
      <c r="D10" s="10" t="n">
        <v>20</v>
      </c>
      <c r="E10" s="10" t="n">
        <f aca="false">D10*C10</f>
        <v>100</v>
      </c>
      <c r="F10" s="10" t="n">
        <f aca="false">E10/vrednost_evra</f>
        <v>1.66666666666667</v>
      </c>
    </row>
    <row r="11" customFormat="false" ht="12.75" hidden="false" customHeight="false" outlineLevel="0" collapsed="false">
      <c r="A11" s="10" t="n">
        <v>57</v>
      </c>
      <c r="B11" s="10" t="s">
        <v>71</v>
      </c>
      <c r="C11" s="10" t="n">
        <v>5</v>
      </c>
      <c r="D11" s="10" t="n">
        <v>19</v>
      </c>
      <c r="E11" s="10" t="n">
        <f aca="false">D11*C11</f>
        <v>95</v>
      </c>
      <c r="F11" s="10" t="n">
        <f aca="false">E11/vrednost_evra</f>
        <v>1.58333333333333</v>
      </c>
    </row>
    <row r="12" customFormat="false" ht="12.75" hidden="false" customHeight="false" outlineLevel="0" collapsed="false">
      <c r="A12" s="10" t="n">
        <v>85</v>
      </c>
      <c r="B12" s="10" t="s">
        <v>72</v>
      </c>
      <c r="C12" s="10" t="n">
        <v>12</v>
      </c>
      <c r="D12" s="10" t="n">
        <v>3</v>
      </c>
      <c r="E12" s="10" t="n">
        <f aca="false">D12*C12</f>
        <v>36</v>
      </c>
      <c r="F12" s="10" t="n">
        <f aca="false">E12/vrednost_evra</f>
        <v>0.6</v>
      </c>
    </row>
    <row r="13" customFormat="false" ht="12.75" hidden="false" customHeight="false" outlineLevel="0" collapsed="false">
      <c r="A13" s="10" t="n">
        <v>91</v>
      </c>
      <c r="B13" s="10" t="s">
        <v>73</v>
      </c>
      <c r="C13" s="10" t="n">
        <v>69</v>
      </c>
      <c r="D13" s="10" t="n">
        <v>2</v>
      </c>
      <c r="E13" s="10" t="n">
        <f aca="false">D13*C13</f>
        <v>138</v>
      </c>
      <c r="F13" s="10" t="n">
        <f aca="false">E13/vrednost_evra</f>
        <v>2.3</v>
      </c>
    </row>
    <row r="14" customFormat="false" ht="12.75" hidden="false" customHeight="false" outlineLevel="0" collapsed="false">
      <c r="A14" s="10" t="n">
        <v>20</v>
      </c>
      <c r="B14" s="10" t="s">
        <v>74</v>
      </c>
      <c r="C14" s="10" t="n">
        <v>30</v>
      </c>
      <c r="D14" s="10" t="n">
        <v>65</v>
      </c>
      <c r="E14" s="10" t="n">
        <f aca="false">D14*C14</f>
        <v>1950</v>
      </c>
      <c r="F14" s="10" t="n">
        <f aca="false">E14/vrednost_evra</f>
        <v>32.5</v>
      </c>
    </row>
    <row r="15" customFormat="false" ht="12.75" hidden="false" customHeight="false" outlineLevel="0" collapsed="false">
      <c r="A15" s="10" t="n">
        <v>8</v>
      </c>
      <c r="B15" s="10" t="s">
        <v>75</v>
      </c>
      <c r="C15" s="10" t="n">
        <v>25</v>
      </c>
      <c r="D15" s="10" t="n">
        <v>12</v>
      </c>
      <c r="E15" s="10" t="n">
        <f aca="false">D15*C15</f>
        <v>300</v>
      </c>
      <c r="F15" s="10" t="n">
        <f aca="false">E15/vrednost_evra</f>
        <v>5</v>
      </c>
    </row>
    <row r="16" customFormat="false" ht="12.75" hidden="false" customHeight="false" outlineLevel="0" collapsed="false">
      <c r="A16" s="10" t="n">
        <v>6</v>
      </c>
      <c r="B16" s="10" t="s">
        <v>76</v>
      </c>
      <c r="C16" s="10" t="n">
        <v>2</v>
      </c>
      <c r="D16" s="10" t="n">
        <v>9</v>
      </c>
      <c r="E16" s="10" t="n">
        <f aca="false">D16*C16</f>
        <v>18</v>
      </c>
      <c r="F16" s="10" t="n">
        <f aca="false">E16/vrednost_evra</f>
        <v>0.3</v>
      </c>
    </row>
    <row r="17" customFormat="false" ht="12.75" hidden="false" customHeight="false" outlineLevel="0" collapsed="false">
      <c r="A17" s="10" t="n">
        <v>7</v>
      </c>
      <c r="B17" s="10" t="s">
        <v>77</v>
      </c>
      <c r="C17" s="10" t="n">
        <v>26</v>
      </c>
      <c r="D17" s="10" t="n">
        <v>4</v>
      </c>
      <c r="E17" s="10" t="n">
        <f aca="false">D17*C17</f>
        <v>104</v>
      </c>
      <c r="F17" s="10" t="n">
        <f aca="false">E17/vrednost_evra</f>
        <v>1.73333333333333</v>
      </c>
    </row>
    <row r="18" customFormat="false" ht="12.75" hidden="false" customHeight="false" outlineLevel="0" collapsed="false">
      <c r="A18" s="10" t="n">
        <v>3</v>
      </c>
      <c r="B18" s="10" t="s">
        <v>78</v>
      </c>
      <c r="C18" s="10" t="n">
        <v>9</v>
      </c>
      <c r="D18" s="10" t="n">
        <v>25</v>
      </c>
      <c r="E18" s="10" t="n">
        <f aca="false">D18*C18</f>
        <v>225</v>
      </c>
      <c r="F18" s="10" t="n">
        <f aca="false">E18/vrednost_evra</f>
        <v>3.75</v>
      </c>
    </row>
    <row r="19" customFormat="false" ht="12.75" hidden="false" customHeight="false" outlineLevel="0" collapsed="false">
      <c r="A19" s="10" t="n">
        <v>35</v>
      </c>
      <c r="B19" s="10" t="s">
        <v>79</v>
      </c>
      <c r="C19" s="10" t="n">
        <v>30</v>
      </c>
      <c r="D19" s="10" t="n">
        <v>4</v>
      </c>
      <c r="E19" s="10" t="n">
        <f aca="false">D19*C19</f>
        <v>120</v>
      </c>
      <c r="F19" s="10" t="n">
        <f aca="false">E19/vrednost_evra</f>
        <v>2</v>
      </c>
    </row>
    <row r="24" customFormat="false" ht="12.75" hidden="false" customHeight="false" outlineLevel="0" collapsed="false">
      <c r="A24" s="25" t="s">
        <v>80</v>
      </c>
      <c r="B24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41"/>
  </cols>
  <sheetData>
    <row r="13" customFormat="false" ht="25.5" hidden="false" customHeight="false" outlineLevel="0" collapsed="false">
      <c r="F13" s="26" t="s">
        <v>81</v>
      </c>
      <c r="G13" s="26" t="s">
        <v>82</v>
      </c>
      <c r="H13" s="26" t="s">
        <v>83</v>
      </c>
      <c r="I13" s="26" t="s">
        <v>84</v>
      </c>
      <c r="J13" s="26" t="s">
        <v>85</v>
      </c>
      <c r="K13" s="26" t="s">
        <v>86</v>
      </c>
      <c r="L13" s="26" t="s">
        <v>87</v>
      </c>
      <c r="M13" s="26"/>
      <c r="N13" s="27" t="s">
        <v>88</v>
      </c>
    </row>
    <row r="14" customFormat="false" ht="25.5" hidden="false" customHeight="false" outlineLevel="0" collapsed="false">
      <c r="E14" s="26" t="s">
        <v>89</v>
      </c>
      <c r="F14" s="0" t="n">
        <v>4</v>
      </c>
      <c r="G14" s="0" t="n">
        <v>2</v>
      </c>
      <c r="H14" s="0" t="n">
        <v>4</v>
      </c>
      <c r="I14" s="0" t="n">
        <v>3</v>
      </c>
      <c r="J14" s="0" t="n">
        <v>5</v>
      </c>
      <c r="K14" s="0" t="n">
        <v>3</v>
      </c>
      <c r="L14" s="0" t="n">
        <v>5</v>
      </c>
      <c r="N14" s="0" t="n">
        <f aca="false">AVERAGE(oceneMatematika)</f>
        <v>3.71428571428571</v>
      </c>
    </row>
    <row r="15" customFormat="false" ht="12.75" hidden="false" customHeight="false" outlineLevel="0" collapsed="false">
      <c r="E15" s="26" t="s">
        <v>90</v>
      </c>
      <c r="F15" s="0" t="n">
        <v>3</v>
      </c>
      <c r="G15" s="0" t="n">
        <v>3</v>
      </c>
      <c r="H15" s="0" t="n">
        <v>5</v>
      </c>
      <c r="I15" s="0" t="n">
        <v>2</v>
      </c>
      <c r="J15" s="0" t="n">
        <v>3</v>
      </c>
      <c r="K15" s="0" t="n">
        <v>4</v>
      </c>
      <c r="L15" s="0" t="n">
        <v>4</v>
      </c>
      <c r="N15" s="0" t="n">
        <f aca="false">AVERAGE(oceneFizika)</f>
        <v>3.42857142857143</v>
      </c>
    </row>
    <row r="16" customFormat="false" ht="12.75" hidden="false" customHeight="false" outlineLevel="0" collapsed="false">
      <c r="E16" s="26" t="s">
        <v>91</v>
      </c>
      <c r="F16" s="0" t="n">
        <v>4</v>
      </c>
      <c r="G16" s="0" t="n">
        <v>4</v>
      </c>
      <c r="H16" s="0" t="n">
        <v>3</v>
      </c>
      <c r="I16" s="0" t="n">
        <v>3</v>
      </c>
      <c r="J16" s="0" t="n">
        <v>4</v>
      </c>
      <c r="K16" s="0" t="n">
        <v>5</v>
      </c>
      <c r="L16" s="0" t="n">
        <v>5</v>
      </c>
      <c r="N16" s="0" t="n">
        <f aca="false">AVERAGE(oceneHemija)</f>
        <v>4</v>
      </c>
    </row>
    <row r="17" customFormat="false" ht="12.75" hidden="false" customHeight="false" outlineLevel="0" collapsed="false">
      <c r="E17" s="26" t="s">
        <v>92</v>
      </c>
      <c r="F17" s="0" t="n">
        <v>5</v>
      </c>
      <c r="G17" s="0" t="n">
        <v>2</v>
      </c>
      <c r="H17" s="0" t="n">
        <v>4</v>
      </c>
      <c r="I17" s="0" t="n">
        <v>4</v>
      </c>
      <c r="J17" s="0" t="n">
        <v>5</v>
      </c>
      <c r="K17" s="0" t="n">
        <v>3</v>
      </c>
      <c r="L17" s="0" t="n">
        <v>5</v>
      </c>
      <c r="N17" s="0" t="n">
        <f aca="false">AVERAGE(oceneBiologija)</f>
        <v>4</v>
      </c>
    </row>
    <row r="18" customFormat="false" ht="25.5" hidden="false" customHeight="false" outlineLevel="0" collapsed="false">
      <c r="E18" s="26" t="s">
        <v>93</v>
      </c>
      <c r="F18" s="0" t="n">
        <v>5</v>
      </c>
      <c r="G18" s="0" t="n">
        <v>3</v>
      </c>
      <c r="H18" s="0" t="n">
        <v>5</v>
      </c>
      <c r="I18" s="0" t="n">
        <v>5</v>
      </c>
      <c r="J18" s="0" t="n">
        <v>5</v>
      </c>
      <c r="K18" s="0" t="n">
        <v>4</v>
      </c>
      <c r="L18" s="0" t="n">
        <v>4</v>
      </c>
      <c r="N18" s="0" t="n">
        <f aca="false">AVERAGE(oceneEngleski)</f>
        <v>4.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23.14"/>
    <col collapsed="false" customWidth="true" hidden="false" outlineLevel="0" max="4" min="4" style="0" width="32.85"/>
  </cols>
  <sheetData>
    <row r="1" customFormat="false" ht="26.25" hidden="false" customHeight="false" outlineLevel="0" collapsed="false">
      <c r="A1" s="28"/>
      <c r="B1" s="28"/>
      <c r="C1" s="29" t="s">
        <v>94</v>
      </c>
      <c r="D1" s="29" t="s">
        <v>95</v>
      </c>
      <c r="E1" s="30" t="s">
        <v>96</v>
      </c>
      <c r="F1" s="28"/>
    </row>
    <row r="2" customFormat="false" ht="13.5" hidden="false" customHeight="false" outlineLevel="0" collapsed="false">
      <c r="A2" s="31" t="s">
        <v>97</v>
      </c>
      <c r="B2" s="32" t="s">
        <v>98</v>
      </c>
      <c r="C2" s="33"/>
      <c r="D2" s="33"/>
      <c r="E2" s="33" t="n">
        <f aca="false">COUNTIF(A3:A16,"jabuke")</f>
        <v>4</v>
      </c>
      <c r="F2" s="28"/>
    </row>
    <row r="3" customFormat="false" ht="12.75" hidden="false" customHeight="false" outlineLevel="0" collapsed="false">
      <c r="A3" s="34" t="s">
        <v>99</v>
      </c>
      <c r="B3" s="35" t="n">
        <v>3</v>
      </c>
      <c r="C3" s="36" t="str">
        <f aca="false">IF(B3&gt;1,"da","ne")</f>
        <v>da</v>
      </c>
      <c r="D3" s="36" t="str">
        <f aca="false">IF(AND(B3&gt;1,B3&lt;4),"da","ne")</f>
        <v>da</v>
      </c>
      <c r="E3" s="36"/>
      <c r="F3" s="28"/>
    </row>
    <row r="4" customFormat="false" ht="12.75" hidden="false" customHeight="false" outlineLevel="0" collapsed="false">
      <c r="A4" s="37" t="s">
        <v>100</v>
      </c>
      <c r="B4" s="38" t="n">
        <v>4</v>
      </c>
      <c r="C4" s="36" t="str">
        <f aca="false">IF(B4&gt;1,"da","ne")</f>
        <v>da</v>
      </c>
      <c r="D4" s="36" t="str">
        <f aca="false">IF(AND(B4&gt;1,B4&lt;4),"da","ne")</f>
        <v>ne</v>
      </c>
      <c r="E4" s="28"/>
      <c r="F4" s="28"/>
    </row>
    <row r="5" customFormat="false" ht="12.75" hidden="false" customHeight="false" outlineLevel="0" collapsed="false">
      <c r="A5" s="37" t="s">
        <v>101</v>
      </c>
      <c r="B5" s="38" t="n">
        <v>1</v>
      </c>
      <c r="C5" s="36" t="str">
        <f aca="false">IF(B5&gt;1,"da","ne")</f>
        <v>ne</v>
      </c>
      <c r="D5" s="36" t="str">
        <f aca="false">IF(AND(B5&gt;1,B5&lt;4),"da","ne")</f>
        <v>ne</v>
      </c>
      <c r="E5" s="30" t="s">
        <v>102</v>
      </c>
      <c r="F5" s="28"/>
    </row>
    <row r="6" customFormat="false" ht="12.75" hidden="false" customHeight="false" outlineLevel="0" collapsed="false">
      <c r="A6" s="37" t="s">
        <v>99</v>
      </c>
      <c r="B6" s="38" t="n">
        <v>4</v>
      </c>
      <c r="C6" s="36" t="str">
        <f aca="false">IF(B6&gt;1,"da","ne")</f>
        <v>da</v>
      </c>
      <c r="D6" s="36" t="str">
        <f aca="false">IF(AND(B6&gt;1,B6&lt;4),"da","ne")</f>
        <v>ne</v>
      </c>
      <c r="E6" s="33" t="n">
        <f aca="false">SUMIF(A3:A17,"jabuke",B3:B16)</f>
        <v>12</v>
      </c>
      <c r="F6" s="28"/>
    </row>
    <row r="7" customFormat="false" ht="12.75" hidden="false" customHeight="false" outlineLevel="0" collapsed="false">
      <c r="A7" s="37" t="s">
        <v>103</v>
      </c>
      <c r="B7" s="38" t="n">
        <v>0.5</v>
      </c>
      <c r="C7" s="36" t="str">
        <f aca="false">IF(B7&gt;1,"da","ne")</f>
        <v>ne</v>
      </c>
      <c r="D7" s="36" t="str">
        <f aca="false">IF(AND(B7&gt;1,B7&lt;4),"da","ne")</f>
        <v>ne</v>
      </c>
      <c r="E7" s="36"/>
      <c r="F7" s="28"/>
    </row>
    <row r="8" customFormat="false" ht="12.75" hidden="false" customHeight="false" outlineLevel="0" collapsed="false">
      <c r="A8" s="37" t="s">
        <v>101</v>
      </c>
      <c r="B8" s="38" t="n">
        <v>0.5</v>
      </c>
      <c r="C8" s="36" t="str">
        <f aca="false">IF(B8&gt;1,"da","ne")</f>
        <v>ne</v>
      </c>
      <c r="D8" s="36" t="str">
        <f aca="false">IF(AND(B8&gt;1,B8&lt;4),"da","ne")</f>
        <v>ne</v>
      </c>
      <c r="E8" s="28"/>
      <c r="F8" s="28"/>
    </row>
    <row r="9" customFormat="false" ht="12.75" hidden="false" customHeight="false" outlineLevel="0" collapsed="false">
      <c r="A9" s="37" t="s">
        <v>100</v>
      </c>
      <c r="B9" s="38" t="n">
        <v>1</v>
      </c>
      <c r="C9" s="36" t="str">
        <f aca="false">IF(B9&gt;1,"da","ne")</f>
        <v>ne</v>
      </c>
      <c r="D9" s="36" t="str">
        <f aca="false">IF(AND(B9&gt;1,B9&lt;4),"da","ne")</f>
        <v>ne</v>
      </c>
      <c r="E9" s="30" t="s">
        <v>104</v>
      </c>
      <c r="F9" s="28"/>
    </row>
    <row r="10" customFormat="false" ht="12.75" hidden="false" customHeight="false" outlineLevel="0" collapsed="false">
      <c r="A10" s="37" t="s">
        <v>99</v>
      </c>
      <c r="B10" s="38" t="n">
        <v>1</v>
      </c>
      <c r="C10" s="36" t="str">
        <f aca="false">IF(B10&gt;1,"da","ne")</f>
        <v>ne</v>
      </c>
      <c r="D10" s="36" t="str">
        <f aca="false">IF(AND(B10&gt;1,B10&lt;4),"da","ne")</f>
        <v>ne</v>
      </c>
      <c r="E10" s="33" t="n">
        <f aca="false">SUMIF(A3:A16,"&lt;&gt;jabuke",B3:B16)</f>
        <v>13.5</v>
      </c>
      <c r="F10" s="28"/>
    </row>
    <row r="11" customFormat="false" ht="12.75" hidden="false" customHeight="false" outlineLevel="0" collapsed="false">
      <c r="A11" s="37" t="s">
        <v>105</v>
      </c>
      <c r="B11" s="38" t="n">
        <v>0.5</v>
      </c>
      <c r="C11" s="36" t="str">
        <f aca="false">IF(B11&gt;1,"da","ne")</f>
        <v>ne</v>
      </c>
      <c r="D11" s="36" t="str">
        <f aca="false">IF(AND(B11&gt;1,B11&lt;4),"da","ne")</f>
        <v>ne</v>
      </c>
      <c r="E11" s="36"/>
      <c r="F11" s="28"/>
    </row>
    <row r="12" customFormat="false" ht="12.75" hidden="false" customHeight="false" outlineLevel="0" collapsed="false">
      <c r="A12" s="37" t="s">
        <v>106</v>
      </c>
      <c r="B12" s="38" t="n">
        <v>2</v>
      </c>
      <c r="C12" s="36" t="str">
        <f aca="false">IF(B12&gt;1,"da","ne")</f>
        <v>da</v>
      </c>
      <c r="D12" s="36" t="str">
        <f aca="false">IF(AND(B12&gt;1,B12&lt;4),"da","ne")</f>
        <v>da</v>
      </c>
      <c r="E12" s="28"/>
      <c r="F12" s="28"/>
    </row>
    <row r="13" customFormat="false" ht="12.75" hidden="false" customHeight="false" outlineLevel="0" collapsed="false">
      <c r="A13" s="37" t="s">
        <v>99</v>
      </c>
      <c r="B13" s="38" t="n">
        <v>4</v>
      </c>
      <c r="C13" s="36" t="str">
        <f aca="false">IF(B13&gt;1,"da","ne")</f>
        <v>da</v>
      </c>
      <c r="D13" s="36" t="str">
        <f aca="false">IF(AND(B13&gt;1,B13&lt;4),"da","ne")</f>
        <v>ne</v>
      </c>
      <c r="E13" s="30"/>
      <c r="F13" s="28"/>
    </row>
    <row r="14" customFormat="false" ht="12.75" hidden="false" customHeight="false" outlineLevel="0" collapsed="false">
      <c r="A14" s="37" t="s">
        <v>101</v>
      </c>
      <c r="B14" s="38" t="n">
        <v>1</v>
      </c>
      <c r="C14" s="36" t="str">
        <f aca="false">IF(B14&gt;1,"da","ne")</f>
        <v>ne</v>
      </c>
      <c r="D14" s="36" t="str">
        <f aca="false">IF(AND(B14&gt;1,B14&lt;4),"da","ne")</f>
        <v>ne</v>
      </c>
      <c r="E14" s="33"/>
      <c r="F14" s="28"/>
    </row>
    <row r="15" customFormat="false" ht="12.75" hidden="false" customHeight="false" outlineLevel="0" collapsed="false">
      <c r="A15" s="37" t="s">
        <v>103</v>
      </c>
      <c r="B15" s="38" t="n">
        <v>1</v>
      </c>
      <c r="C15" s="36" t="str">
        <f aca="false">IF(B15&gt;1,"da","ne")</f>
        <v>ne</v>
      </c>
      <c r="D15" s="36" t="str">
        <f aca="false">IF(AND(B15&gt;1,B15&lt;4),"da","ne")</f>
        <v>ne</v>
      </c>
      <c r="E15" s="36"/>
      <c r="F15" s="28"/>
    </row>
    <row r="16" customFormat="false" ht="13.5" hidden="false" customHeight="false" outlineLevel="0" collapsed="false">
      <c r="A16" s="39" t="s">
        <v>100</v>
      </c>
      <c r="B16" s="40" t="n">
        <v>2</v>
      </c>
      <c r="C16" s="36" t="str">
        <f aca="false">IF(B16&gt;1,"da","ne")</f>
        <v>da</v>
      </c>
      <c r="D16" s="36" t="str">
        <f aca="false">IF(AND(B16&gt;1,B16&lt;4),"da","ne")</f>
        <v>da</v>
      </c>
      <c r="E16" s="33"/>
      <c r="F16" s="28"/>
    </row>
    <row r="17" customFormat="false" ht="12.75" hidden="false" customHeight="false" outlineLevel="0" collapsed="false">
      <c r="A17" s="30" t="s">
        <v>107</v>
      </c>
      <c r="B17" s="41"/>
      <c r="C17" s="28"/>
      <c r="D17" s="28"/>
      <c r="E17" s="36"/>
      <c r="F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2.75" hidden="false" customHeight="false" outlineLevel="0" collapsed="false">
      <c r="A19" s="28"/>
      <c r="B19" s="28"/>
      <c r="C19" s="28"/>
      <c r="D19" s="28"/>
      <c r="E19" s="30"/>
      <c r="F19" s="28"/>
    </row>
    <row r="20" customFormat="false" ht="12.75" hidden="false" customHeight="false" outlineLevel="0" collapsed="false">
      <c r="A20" s="28"/>
      <c r="B20" s="28"/>
      <c r="C20" s="28"/>
      <c r="D20" s="28"/>
      <c r="E20" s="33"/>
      <c r="F20" s="28"/>
    </row>
    <row r="21" customFormat="false" ht="12.75" hidden="false" customHeight="false" outlineLevel="0" collapsed="false">
      <c r="A21" s="28"/>
      <c r="B21" s="28"/>
      <c r="C21" s="28"/>
      <c r="D21" s="28"/>
      <c r="E21" s="36"/>
      <c r="F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2" t="s">
        <v>108</v>
      </c>
      <c r="C1" s="42"/>
      <c r="D1" s="42"/>
      <c r="E1" s="42"/>
      <c r="F1" s="42"/>
      <c r="G1" s="42"/>
    </row>
    <row r="2" customFormat="false" ht="13.5" hidden="false" customHeight="false" outlineLevel="0" collapsed="false"/>
    <row r="3" customFormat="false" ht="13.5" hidden="false" customHeight="false" outlineLevel="0" collapsed="false">
      <c r="C3" s="43" t="s">
        <v>109</v>
      </c>
      <c r="D3" s="43"/>
      <c r="E3" s="43"/>
      <c r="F3" s="43"/>
      <c r="G3" s="43"/>
    </row>
    <row r="4" customFormat="false" ht="13.5" hidden="false" customHeight="false" outlineLevel="0" collapsed="false">
      <c r="C4" s="44" t="n">
        <v>37653</v>
      </c>
      <c r="D4" s="44" t="n">
        <v>37654</v>
      </c>
      <c r="E4" s="44" t="n">
        <v>37655</v>
      </c>
      <c r="F4" s="44" t="n">
        <v>37656</v>
      </c>
      <c r="G4" s="45" t="n">
        <v>37657</v>
      </c>
    </row>
    <row r="5" customFormat="false" ht="54" hidden="false" customHeight="false" outlineLevel="0" collapsed="false">
      <c r="A5" s="46" t="s">
        <v>110</v>
      </c>
      <c r="B5" s="47" t="s">
        <v>111</v>
      </c>
      <c r="C5" s="48" t="n">
        <v>6</v>
      </c>
      <c r="D5" s="49" t="n">
        <v>2</v>
      </c>
      <c r="E5" s="48" t="n">
        <v>0</v>
      </c>
      <c r="F5" s="48" t="n">
        <v>-5</v>
      </c>
      <c r="G5" s="48" t="n">
        <v>3</v>
      </c>
    </row>
    <row r="6" customFormat="false" ht="54" hidden="false" customHeight="false" outlineLevel="0" collapsed="false">
      <c r="A6" s="46"/>
      <c r="B6" s="47" t="s">
        <v>112</v>
      </c>
      <c r="C6" s="48" t="n">
        <v>2</v>
      </c>
      <c r="D6" s="48" t="n">
        <v>0</v>
      </c>
      <c r="E6" s="48" t="n">
        <v>-1</v>
      </c>
      <c r="F6" s="48" t="n">
        <v>-9</v>
      </c>
      <c r="G6" s="48" t="n">
        <v>1</v>
      </c>
    </row>
    <row r="7" customFormat="false" ht="54" hidden="false" customHeight="false" outlineLevel="0" collapsed="false">
      <c r="A7" s="46"/>
      <c r="B7" s="47" t="s">
        <v>113</v>
      </c>
      <c r="C7" s="48" t="n">
        <f aca="false">AVERAGE(C5:C6)</f>
        <v>4</v>
      </c>
      <c r="D7" s="48" t="n">
        <f aca="false">AVERAGE(D5:D6)</f>
        <v>1</v>
      </c>
      <c r="E7" s="48" t="n">
        <f aca="false">AVERAGE(E5:E6)</f>
        <v>-0.5</v>
      </c>
      <c r="F7" s="48" t="n">
        <f aca="false">AVERAGE(F5:F6)</f>
        <v>-7</v>
      </c>
      <c r="G7" s="48" t="n">
        <f aca="false">AVERAGE(G5:G6)</f>
        <v>2</v>
      </c>
    </row>
    <row r="8" customFormat="false" ht="39.75" hidden="false" customHeight="false" outlineLevel="0" collapsed="false">
      <c r="A8" s="46"/>
      <c r="B8" s="47" t="s">
        <v>114</v>
      </c>
      <c r="C8" s="50" t="str">
        <f aca="false">IF(C7&gt;prosek,"visa",IF(C7=prosek,"jednaka","niza"))</f>
        <v>visa</v>
      </c>
      <c r="D8" s="50" t="str">
        <f aca="false">IF(D7&gt;prosek,"visa",IF(D7=prosek,"jednaka","niza"))</f>
        <v>jednaka</v>
      </c>
      <c r="E8" s="50" t="str">
        <f aca="false">IF(E7&gt;prosek,"visa",IF(E7=prosek,"jednaka","niza"))</f>
        <v>niza</v>
      </c>
      <c r="F8" s="50" t="str">
        <f aca="false">IF(F7&gt;prosek,"visa",IF(F7=prosek,"jednaka","niza"))</f>
        <v>niza</v>
      </c>
      <c r="G8" s="50" t="str">
        <f aca="false">IF(G7&gt;prosek,"visa",IF(G7=prosek,"jednaka","niza"))</f>
        <v>visa</v>
      </c>
    </row>
    <row r="9" customFormat="false" ht="13.5" hidden="false" customHeight="false" outlineLevel="0" collapsed="false"/>
    <row r="10" customFormat="false" ht="14.25" hidden="false" customHeight="false" outlineLevel="0" collapsed="false">
      <c r="A10" s="23" t="s">
        <v>115</v>
      </c>
      <c r="B10" s="23"/>
      <c r="C10" s="23"/>
      <c r="D10" s="23"/>
      <c r="E10" s="23"/>
      <c r="F10" s="0" t="n">
        <v>1</v>
      </c>
      <c r="H10" s="51" t="s">
        <v>116</v>
      </c>
      <c r="I10" s="51"/>
      <c r="J10" s="51"/>
      <c r="K10" s="51"/>
    </row>
    <row r="12" customFormat="false" ht="12.75" hidden="false" customHeight="true" outlineLevel="0" collapsed="false">
      <c r="A12" s="22"/>
      <c r="B12" s="52"/>
      <c r="C12" s="53" t="s">
        <v>117</v>
      </c>
      <c r="D12" s="53"/>
      <c r="E12" s="52"/>
      <c r="F12" s="52"/>
      <c r="G12" s="52"/>
    </row>
    <row r="13" customFormat="false" ht="12.75" hidden="false" customHeight="false" outlineLevel="0" collapsed="false">
      <c r="C13" s="6" t="s">
        <v>118</v>
      </c>
      <c r="D13" s="6" t="n">
        <f aca="false">COUNTIF(C8:G8,"niza")</f>
        <v>2</v>
      </c>
    </row>
    <row r="14" customFormat="false" ht="12.75" hidden="false" customHeight="false" outlineLevel="0" collapsed="false">
      <c r="C14" s="10" t="s">
        <v>119</v>
      </c>
      <c r="D14" s="10" t="n">
        <f aca="false">COUNTIF(C8:G8,"visa")</f>
        <v>2</v>
      </c>
    </row>
    <row r="15" customFormat="false" ht="12.75" hidden="false" customHeight="false" outlineLevel="0" collapsed="false">
      <c r="C15" s="10" t="s">
        <v>120</v>
      </c>
      <c r="D15" s="10" t="n">
        <f aca="false">COUNTIF(C8:G8,"jednaka")</f>
        <v>1</v>
      </c>
    </row>
    <row r="18" customFormat="false" ht="12.7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54" t="s">
        <v>122</v>
      </c>
    </row>
    <row r="21" customFormat="false" ht="15" hidden="false" customHeight="false" outlineLevel="0" collapsed="false">
      <c r="F21" s="54" t="s">
        <v>123</v>
      </c>
    </row>
  </sheetData>
  <mergeCells count="5">
    <mergeCell ref="B1:G1"/>
    <mergeCell ref="C3:G3"/>
    <mergeCell ref="A5:A8"/>
    <mergeCell ref="A10:E10"/>
    <mergeCell ref="C12:D12"/>
  </mergeCells>
  <dataValidations count="1">
    <dataValidation allowBlank="true" errorStyle="stop" operator="between" showDropDown="false" showErrorMessage="true" showInputMessage="false" sqref="C4:G4" type="date">
      <formula1>37653</formula1>
      <formula2>3766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7" min="7" style="0" width="10.13"/>
  </cols>
  <sheetData>
    <row r="1" customFormat="false" ht="13.5" hidden="false" customHeight="true" outlineLevel="0" collapsed="false">
      <c r="B1" s="55" t="s">
        <v>124</v>
      </c>
      <c r="C1" s="55"/>
      <c r="D1" s="55"/>
      <c r="E1" s="55"/>
      <c r="F1" s="55"/>
      <c r="G1" s="56"/>
      <c r="H1" s="56"/>
    </row>
    <row r="2" customFormat="false" ht="38.25" hidden="false" customHeight="true" outlineLevel="0" collapsed="false">
      <c r="B2" s="57" t="s">
        <v>125</v>
      </c>
      <c r="C2" s="58" t="s">
        <v>126</v>
      </c>
      <c r="D2" s="58" t="s">
        <v>127</v>
      </c>
      <c r="E2" s="58" t="s">
        <v>128</v>
      </c>
      <c r="F2" s="59" t="s">
        <v>129</v>
      </c>
      <c r="G2" s="60" t="s">
        <v>130</v>
      </c>
      <c r="H2" s="61" t="s">
        <v>131</v>
      </c>
    </row>
    <row r="3" customFormat="false" ht="13.5" hidden="false" customHeight="true" outlineLevel="0" collapsed="false">
      <c r="A3" s="62" t="s">
        <v>132</v>
      </c>
      <c r="B3" s="62" t="n">
        <v>2</v>
      </c>
      <c r="C3" s="62" t="n">
        <v>4</v>
      </c>
      <c r="D3" s="62" t="n">
        <v>4</v>
      </c>
      <c r="E3" s="62" t="n">
        <v>4</v>
      </c>
      <c r="F3" s="63" t="n">
        <v>4</v>
      </c>
      <c r="G3" s="56" t="n">
        <f aca="false">IF(COUNTIF(B3:F3,1)&gt;0,"nedovoljan",AVERAGE(B3:F3))</f>
        <v>3.6</v>
      </c>
      <c r="H3" s="64"/>
    </row>
    <row r="4" customFormat="false" ht="14.25" hidden="false" customHeight="false" outlineLevel="0" collapsed="false">
      <c r="A4" s="10" t="s">
        <v>133</v>
      </c>
      <c r="B4" s="10" t="n">
        <v>3</v>
      </c>
      <c r="C4" s="10" t="n">
        <v>3</v>
      </c>
      <c r="D4" s="10" t="n">
        <v>2</v>
      </c>
      <c r="E4" s="10" t="n">
        <v>2</v>
      </c>
      <c r="F4" s="11" t="n">
        <v>3</v>
      </c>
      <c r="G4" s="56" t="n">
        <f aca="false">IF(COUNTIF(B4:F4,1)&gt;0,"nedovoljan",AVERAGE(B4:F4))</f>
        <v>2.6</v>
      </c>
      <c r="H4" s="65"/>
    </row>
    <row r="5" customFormat="false" ht="14.25" hidden="false" customHeight="false" outlineLevel="0" collapsed="false">
      <c r="A5" s="10" t="s">
        <v>134</v>
      </c>
      <c r="B5" s="10" t="n">
        <v>4</v>
      </c>
      <c r="C5" s="10" t="n">
        <v>2</v>
      </c>
      <c r="D5" s="10" t="n">
        <v>5</v>
      </c>
      <c r="E5" s="10" t="n">
        <v>1</v>
      </c>
      <c r="F5" s="11" t="n">
        <v>4</v>
      </c>
      <c r="G5" s="56" t="str">
        <f aca="false">IF(COUNTIF(B5:F5,1)&gt;0,"nedovoljan",AVERAGE(B5:F5))</f>
        <v>nedovoljan</v>
      </c>
      <c r="H5" s="65"/>
    </row>
    <row r="6" customFormat="false" ht="14.25" hidden="false" customHeight="false" outlineLevel="0" collapsed="false">
      <c r="A6" s="10" t="s">
        <v>135</v>
      </c>
      <c r="B6" s="10" t="n">
        <v>1</v>
      </c>
      <c r="C6" s="10" t="n">
        <v>3</v>
      </c>
      <c r="D6" s="10" t="n">
        <v>4</v>
      </c>
      <c r="E6" s="10" t="n">
        <v>2</v>
      </c>
      <c r="F6" s="11" t="n">
        <v>3</v>
      </c>
      <c r="G6" s="56" t="str">
        <f aca="false">IF(COUNTIF(B6:F6,1)&gt;0,"nedovoljan",AVERAGE(B6:F6))</f>
        <v>nedovoljan</v>
      </c>
      <c r="H6" s="65"/>
    </row>
    <row r="7" customFormat="false" ht="14.25" hidden="false" customHeight="false" outlineLevel="0" collapsed="false">
      <c r="A7" s="10" t="s">
        <v>136</v>
      </c>
      <c r="B7" s="10" t="n">
        <v>2</v>
      </c>
      <c r="C7" s="10" t="n">
        <v>4</v>
      </c>
      <c r="D7" s="10" t="n">
        <v>3</v>
      </c>
      <c r="E7" s="10" t="n">
        <v>4</v>
      </c>
      <c r="F7" s="11" t="n">
        <v>2</v>
      </c>
      <c r="G7" s="56" t="n">
        <f aca="false">IF(COUNTIF(B7:F7,1)&gt;0,"nedovoljan",AVERAGE(B7:F7))</f>
        <v>3</v>
      </c>
      <c r="H7" s="65"/>
    </row>
    <row r="8" customFormat="false" ht="14.25" hidden="false" customHeight="false" outlineLevel="0" collapsed="false">
      <c r="A8" s="10" t="s">
        <v>137</v>
      </c>
      <c r="B8" s="10" t="n">
        <v>3</v>
      </c>
      <c r="C8" s="10" t="n">
        <v>1</v>
      </c>
      <c r="D8" s="10" t="n">
        <v>2</v>
      </c>
      <c r="E8" s="10" t="n">
        <v>3</v>
      </c>
      <c r="F8" s="11" t="n">
        <v>3</v>
      </c>
      <c r="G8" s="56" t="str">
        <f aca="false">IF(COUNTIF(B8:F8,1)&gt;0,"nedovoljan",AVERAGE(B8:F8))</f>
        <v>nedovoljan</v>
      </c>
      <c r="H8" s="65"/>
    </row>
    <row r="9" customFormat="false" ht="14.25" hidden="false" customHeight="false" outlineLevel="0" collapsed="false">
      <c r="A9" s="13" t="s">
        <v>138</v>
      </c>
      <c r="B9" s="13" t="n">
        <v>5</v>
      </c>
      <c r="C9" s="13" t="n">
        <v>3</v>
      </c>
      <c r="D9" s="13" t="n">
        <v>3</v>
      </c>
      <c r="E9" s="13" t="n">
        <v>5</v>
      </c>
      <c r="F9" s="14" t="n">
        <v>5</v>
      </c>
      <c r="G9" s="56" t="n">
        <f aca="false">IF(COUNTIF(B9:F9,1)&gt;0,"nedovoljan",AVERAGE(B9:F9))</f>
        <v>4.2</v>
      </c>
      <c r="H9" s="66"/>
    </row>
    <row r="10" customFormat="false" ht="13.5" hidden="false" customHeight="false" outlineLevel="0" collapsed="false"/>
    <row r="13" customFormat="false" ht="12.7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67" t="s">
        <v>140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false" outlineLevel="0" collapsed="false">
      <c r="A15" s="68" t="s">
        <v>141</v>
      </c>
      <c r="B15" s="69"/>
      <c r="C15" s="69"/>
      <c r="D15" s="69"/>
      <c r="E15" s="69"/>
      <c r="F15" s="69"/>
      <c r="G15" s="69"/>
      <c r="H15" s="69"/>
      <c r="I15" s="69"/>
      <c r="J15" s="69"/>
    </row>
    <row r="17" customFormat="false" ht="12.7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54" t="s">
        <v>143</v>
      </c>
      <c r="B18" s="70"/>
      <c r="C18" s="70"/>
      <c r="D18" s="70"/>
      <c r="E18" s="70"/>
      <c r="F18" s="70"/>
    </row>
    <row r="19" customFormat="false" ht="15" hidden="false" customHeight="false" outlineLevel="0" collapsed="false">
      <c r="E19" s="54" t="s">
        <v>144</v>
      </c>
      <c r="F19" s="71"/>
      <c r="G19" s="71"/>
      <c r="H19" s="71"/>
      <c r="I19" s="71"/>
      <c r="J19" s="71"/>
    </row>
    <row r="20" customFormat="false" ht="15" hidden="false" customHeight="false" outlineLevel="0" collapsed="false">
      <c r="J20" s="54" t="s">
        <v>145</v>
      </c>
      <c r="K20" s="70"/>
      <c r="L20" s="70"/>
      <c r="M20" s="70"/>
      <c r="N20" s="70"/>
      <c r="O20" s="70"/>
    </row>
    <row r="21" customFormat="false" ht="15" hidden="false" customHeight="false" outlineLevel="0" collapsed="false">
      <c r="O21" s="54" t="s">
        <v>146</v>
      </c>
    </row>
  </sheetData>
  <mergeCells count="2">
    <mergeCell ref="B1:F1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7" customFormat="false" ht="13.5" hidden="false" customHeight="false" outlineLevel="0" collapsed="false"/>
    <row r="8" customFormat="false" ht="13.5" hidden="false" customHeight="false" outlineLevel="0" collapsed="false">
      <c r="E8" s="55" t="s">
        <v>124</v>
      </c>
      <c r="F8" s="55"/>
      <c r="G8" s="55"/>
      <c r="H8" s="55"/>
      <c r="I8" s="55"/>
      <c r="J8" s="56"/>
    </row>
    <row r="9" customFormat="false" ht="39" hidden="false" customHeight="false" outlineLevel="0" collapsed="false">
      <c r="E9" s="57" t="s">
        <v>125</v>
      </c>
      <c r="F9" s="58" t="s">
        <v>147</v>
      </c>
      <c r="G9" s="58" t="s">
        <v>148</v>
      </c>
      <c r="H9" s="58" t="s">
        <v>149</v>
      </c>
      <c r="I9" s="59" t="s">
        <v>150</v>
      </c>
      <c r="J9" s="60" t="s">
        <v>151</v>
      </c>
      <c r="K9" s="72" t="s">
        <v>152</v>
      </c>
    </row>
    <row r="10" customFormat="false" ht="13.5" hidden="false" customHeight="false" outlineLevel="0" collapsed="false">
      <c r="D10" s="73" t="s">
        <v>132</v>
      </c>
      <c r="E10" s="74" t="n">
        <v>10</v>
      </c>
      <c r="F10" s="74" t="n">
        <v>10</v>
      </c>
      <c r="G10" s="74" t="n">
        <v>6</v>
      </c>
      <c r="H10" s="74" t="n">
        <v>10</v>
      </c>
      <c r="I10" s="74" t="n">
        <v>10</v>
      </c>
      <c r="J10" s="75" t="n">
        <f aca="false">SUMIF(E10:I10,"&gt;5")/COUNTIF(E9:I10,"&gt;5")</f>
        <v>9.2</v>
      </c>
      <c r="K10" s="0" t="n">
        <f aca="false">COUNTIF(E10:I10,"&gt;5")</f>
        <v>5</v>
      </c>
    </row>
    <row r="11" customFormat="false" ht="12.75" hidden="false" customHeight="false" outlineLevel="0" collapsed="false">
      <c r="D11" s="76" t="s">
        <v>133</v>
      </c>
      <c r="E11" s="22" t="n">
        <v>6</v>
      </c>
      <c r="F11" s="22" t="n">
        <v>8</v>
      </c>
      <c r="G11" s="22" t="n">
        <v>5</v>
      </c>
      <c r="H11" s="22" t="n">
        <v>10</v>
      </c>
      <c r="I11" s="22" t="n">
        <v>5</v>
      </c>
      <c r="J11" s="77" t="n">
        <f aca="false">SUMIF(E11:I11,"&gt;5")/COUNTIF(E11:H11,"&gt;5")</f>
        <v>8</v>
      </c>
      <c r="K11" s="0" t="n">
        <f aca="false">COUNTIF(E11:I11,"&gt;5")</f>
        <v>3</v>
      </c>
    </row>
    <row r="12" customFormat="false" ht="12.75" hidden="false" customHeight="false" outlineLevel="0" collapsed="false">
      <c r="D12" s="76" t="s">
        <v>134</v>
      </c>
      <c r="E12" s="22" t="n">
        <v>5</v>
      </c>
      <c r="F12" s="22" t="n">
        <v>10</v>
      </c>
      <c r="G12" s="22"/>
      <c r="H12" s="22" t="n">
        <v>10</v>
      </c>
      <c r="I12" s="22" t="n">
        <v>10</v>
      </c>
      <c r="J12" s="77" t="n">
        <f aca="false">SUMIF(E12:I12,"&gt;5")/COUNTIF(E12:I12,"&gt;5")</f>
        <v>10</v>
      </c>
      <c r="K12" s="0" t="n">
        <f aca="false">COUNTIF(E12:I12,"&gt;5")</f>
        <v>3</v>
      </c>
    </row>
    <row r="13" customFormat="false" ht="12.75" hidden="false" customHeight="false" outlineLevel="0" collapsed="false">
      <c r="D13" s="76" t="s">
        <v>135</v>
      </c>
      <c r="E13" s="22" t="n">
        <v>7</v>
      </c>
      <c r="F13" s="22" t="n">
        <v>7</v>
      </c>
      <c r="G13" s="22"/>
      <c r="H13" s="22" t="n">
        <v>10</v>
      </c>
      <c r="I13" s="22" t="n">
        <v>9</v>
      </c>
      <c r="J13" s="77" t="n">
        <f aca="false">SUMIF(E13:I13,"&gt;5")/COUNTIF(E13:I13,"&gt;5")</f>
        <v>8.25</v>
      </c>
      <c r="K13" s="0" t="n">
        <f aca="false">COUNTIF(E13:I13,"&gt;5")</f>
        <v>4</v>
      </c>
    </row>
    <row r="14" customFormat="false" ht="12.75" hidden="false" customHeight="false" outlineLevel="0" collapsed="false">
      <c r="D14" s="76" t="s">
        <v>136</v>
      </c>
      <c r="E14" s="22" t="n">
        <v>6</v>
      </c>
      <c r="F14" s="22"/>
      <c r="G14" s="22" t="n">
        <v>5</v>
      </c>
      <c r="H14" s="22" t="n">
        <v>10</v>
      </c>
      <c r="I14" s="22" t="n">
        <v>9</v>
      </c>
      <c r="J14" s="77" t="n">
        <f aca="false">SUMIF(E14:I14,"&gt;5")/COUNTIF(E14:I14,"&gt;5")</f>
        <v>8.33333333333333</v>
      </c>
      <c r="K14" s="0" t="n">
        <f aca="false">COUNTIF(E14:I14,"&gt;5")</f>
        <v>3</v>
      </c>
    </row>
    <row r="15" customFormat="false" ht="12.75" hidden="false" customHeight="false" outlineLevel="0" collapsed="false">
      <c r="D15" s="76" t="s">
        <v>137</v>
      </c>
      <c r="E15" s="22" t="n">
        <v>5</v>
      </c>
      <c r="F15" s="22" t="n">
        <v>5</v>
      </c>
      <c r="G15" s="22" t="n">
        <v>6</v>
      </c>
      <c r="H15" s="22" t="n">
        <v>10</v>
      </c>
      <c r="I15" s="22" t="n">
        <v>10</v>
      </c>
      <c r="J15" s="77" t="n">
        <f aca="false">SUMIF(E15:I15,"&gt;5")/COUNTIF(E15:I15,"&gt;5")</f>
        <v>8.66666666666667</v>
      </c>
      <c r="K15" s="0" t="n">
        <f aca="false">COUNTIF(E15:I15,"&gt;5")</f>
        <v>3</v>
      </c>
    </row>
    <row r="16" customFormat="false" ht="13.5" hidden="false" customHeight="false" outlineLevel="0" collapsed="false">
      <c r="D16" s="78" t="s">
        <v>138</v>
      </c>
      <c r="E16" s="79" t="n">
        <v>10</v>
      </c>
      <c r="F16" s="79"/>
      <c r="G16" s="79"/>
      <c r="H16" s="79" t="n">
        <v>10</v>
      </c>
      <c r="I16" s="79" t="n">
        <v>9</v>
      </c>
      <c r="J16" s="80" t="n">
        <f aca="false">SUMIF(E16:I16,"&gt;5")/COUNTIF(E16:I16,"&gt;5")</f>
        <v>9.66666666666667</v>
      </c>
      <c r="K16" s="0" t="n">
        <f aca="false">COUNTIF(E16:I16,"&gt;5")</f>
        <v>3</v>
      </c>
    </row>
    <row r="17" customFormat="false" ht="14.25" hidden="false" customHeight="false" outlineLevel="0" collapsed="false">
      <c r="D17" s="81" t="s">
        <v>151</v>
      </c>
      <c r="E17" s="82" t="n">
        <f aca="false">SUMIF(E10:E16,"&gt;5")/COUNTIF(E10:E16,"&gt;5")</f>
        <v>7.8</v>
      </c>
      <c r="F17" s="82" t="n">
        <f aca="false">SUMIF(F10:F16,"&gt;5")/COUNTIF(F10:F16,"&gt;5")</f>
        <v>8.75</v>
      </c>
      <c r="G17" s="82" t="n">
        <f aca="false">SUMIF(G10:G16,"&gt;5")/COUNTIF(G10:G16,"&gt;5")</f>
        <v>6</v>
      </c>
      <c r="H17" s="82" t="n">
        <f aca="false">SUMIF(H10:H16,"&gt;5")/COUNTIF(H10:H16,"&gt;5")</f>
        <v>10</v>
      </c>
      <c r="I17" s="83" t="n">
        <f aca="false">SUMIF(I10:I16,"&gt;5")/COUNTIF(I10:I16,"&gt;5")</f>
        <v>9.5</v>
      </c>
      <c r="J17" s="84"/>
    </row>
    <row r="18" customFormat="false" ht="13.5" hidden="false" customHeight="false" outlineLevel="0" collapsed="false"/>
    <row r="19" customFormat="false" ht="25.5" hidden="false" customHeight="false" outlineLevel="0" collapsed="false">
      <c r="D19" s="72" t="s">
        <v>153</v>
      </c>
      <c r="E19" s="84" t="n">
        <f aca="false">AVERAGE(K10:K16)</f>
        <v>3.42857142857143</v>
      </c>
    </row>
    <row r="20" customFormat="false" ht="25.5" hidden="false" customHeight="false" outlineLevel="0" collapsed="false">
      <c r="D20" s="72" t="s">
        <v>154</v>
      </c>
      <c r="E20" s="0" t="n">
        <f aca="false">COUNTIF(E10:I16,"=10")</f>
        <v>14</v>
      </c>
    </row>
    <row r="21" customFormat="false" ht="25.5" hidden="false" customHeight="false" outlineLevel="0" collapsed="false">
      <c r="D21" s="72" t="s">
        <v>155</v>
      </c>
      <c r="E21" s="84" t="n">
        <f aca="false">SUMIF(E10:I16,"&gt;5")/COUNTIF(E10:I16,"&gt;5")</f>
        <v>8.875</v>
      </c>
    </row>
    <row r="23" customFormat="false" ht="12.75" hidden="false" customHeight="false" outlineLevel="0" collapsed="false">
      <c r="D23" s="28" t="s">
        <v>156</v>
      </c>
    </row>
    <row r="25" customFormat="false" ht="12.75" hidden="false" customHeight="false" outlineLevel="0" collapsed="false">
      <c r="D25" s="28" t="s">
        <v>157</v>
      </c>
    </row>
    <row r="28" customFormat="false" ht="12.75" hidden="false" customHeight="false" outlineLevel="0" collapsed="false">
      <c r="D28" s="28" t="s">
        <v>158</v>
      </c>
    </row>
  </sheetData>
  <mergeCells count="1">
    <mergeCell ref="E8:I8"/>
  </mergeCells>
  <conditionalFormatting sqref="J10:J16">
    <cfRule type="cellIs" priority="2" operator="greaterThan" aboveAverage="0" equalAverage="0" bottom="0" percent="0" rank="0" text="" dxfId="0">
      <formula>8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B3" s="85" t="s">
        <v>159</v>
      </c>
      <c r="C3" s="0" t="n">
        <v>10</v>
      </c>
      <c r="D3" s="28" t="s">
        <v>160</v>
      </c>
    </row>
    <row r="4" customFormat="false" ht="25.5" hidden="false" customHeight="false" outlineLevel="0" collapsed="false">
      <c r="B4" s="85" t="s">
        <v>161</v>
      </c>
      <c r="C4" s="0" t="n">
        <v>18</v>
      </c>
      <c r="D4" s="28" t="s">
        <v>162</v>
      </c>
    </row>
    <row r="6" customFormat="false" ht="12.75" hidden="false" customHeight="false" outlineLevel="0" collapsed="false">
      <c r="B6" s="28" t="s">
        <v>163</v>
      </c>
      <c r="D6" s="28" t="s">
        <v>164</v>
      </c>
    </row>
    <row r="9" customFormat="false" ht="25.5" hidden="false" customHeight="false" outlineLevel="0" collapsed="false">
      <c r="E9" s="85" t="s">
        <v>165</v>
      </c>
      <c r="F9" s="85" t="s">
        <v>166</v>
      </c>
      <c r="G9" s="85" t="s">
        <v>167</v>
      </c>
      <c r="H9" s="85" t="s">
        <v>168</v>
      </c>
      <c r="I9" s="85" t="s">
        <v>169</v>
      </c>
      <c r="J9" s="85" t="s">
        <v>163</v>
      </c>
      <c r="K9" s="85" t="s">
        <v>170</v>
      </c>
      <c r="L9" s="86"/>
    </row>
    <row r="10" customFormat="false" ht="12.75" hidden="false" customHeight="false" outlineLevel="0" collapsed="false">
      <c r="E10" s="87" t="s">
        <v>171</v>
      </c>
      <c r="F10" s="88" t="n">
        <v>10000</v>
      </c>
      <c r="G10" s="88" t="n">
        <f aca="false">F10*$C$3%</f>
        <v>1000</v>
      </c>
      <c r="H10" s="88" t="n">
        <f aca="false">(F10+G10)*PDV%</f>
        <v>1980</v>
      </c>
      <c r="I10" s="88" t="n">
        <f aca="false">SUM(F10:H10)</f>
        <v>12980</v>
      </c>
    </row>
    <row r="11" customFormat="false" ht="12.75" hidden="false" customHeight="false" outlineLevel="0" collapsed="false">
      <c r="E11" s="87" t="s">
        <v>172</v>
      </c>
      <c r="F11" s="88" t="n">
        <v>5000</v>
      </c>
      <c r="G11" s="88" t="n">
        <f aca="false">F11*$C$3%</f>
        <v>500</v>
      </c>
      <c r="H11" s="88" t="n">
        <f aca="false">(F11+G11)*PDV%</f>
        <v>990</v>
      </c>
      <c r="I11" s="88" t="n">
        <f aca="false">SUM(F11:H11)</f>
        <v>6490</v>
      </c>
    </row>
    <row r="12" customFormat="false" ht="12.75" hidden="false" customHeight="false" outlineLevel="0" collapsed="false">
      <c r="E12" s="87" t="s">
        <v>173</v>
      </c>
      <c r="F12" s="88" t="n">
        <v>10500</v>
      </c>
      <c r="G12" s="88" t="n">
        <f aca="false">F12*$C$3%</f>
        <v>1050</v>
      </c>
      <c r="H12" s="88" t="n">
        <f aca="false">(F12+G12)*PDV%</f>
        <v>2079</v>
      </c>
      <c r="I12" s="88" t="n">
        <f aca="false">SUM(F12:H12)</f>
        <v>13629</v>
      </c>
    </row>
    <row r="13" customFormat="false" ht="12.75" hidden="false" customHeight="false" outlineLevel="0" collapsed="false">
      <c r="E13" s="87" t="s">
        <v>174</v>
      </c>
      <c r="F13" s="88" t="n">
        <v>15000</v>
      </c>
      <c r="G13" s="88" t="n">
        <f aca="false">F13*$C$3%</f>
        <v>1500</v>
      </c>
      <c r="H13" s="88" t="n">
        <f aca="false">(F13+G13)*PDV%</f>
        <v>2970</v>
      </c>
      <c r="I13" s="88" t="n">
        <f aca="false">SUM(F13:H13)</f>
        <v>19470</v>
      </c>
    </row>
    <row r="14" customFormat="false" ht="12.75" hidden="false" customHeight="false" outlineLevel="0" collapsed="false">
      <c r="E14" s="87" t="s">
        <v>175</v>
      </c>
      <c r="F14" s="88" t="n">
        <v>14000</v>
      </c>
      <c r="G14" s="88" t="n">
        <f aca="false">F14*$C$3%</f>
        <v>1400</v>
      </c>
      <c r="H14" s="88" t="n">
        <f aca="false">(F14+G14)*PDV%</f>
        <v>2772</v>
      </c>
      <c r="I14" s="88" t="n">
        <f aca="false">SUM(F14:H14)</f>
        <v>18172</v>
      </c>
    </row>
    <row r="15" customFormat="false" ht="12.75" hidden="false" customHeight="false" outlineLevel="0" collapsed="false">
      <c r="E15" s="87" t="s">
        <v>176</v>
      </c>
      <c r="F15" s="88" t="n">
        <v>8000</v>
      </c>
      <c r="G15" s="88" t="n">
        <f aca="false">F15*$C$3%</f>
        <v>800</v>
      </c>
      <c r="H15" s="88" t="n">
        <f aca="false">(F15+G15)*PDV%</f>
        <v>1584</v>
      </c>
      <c r="I15" s="88" t="n">
        <f aca="false">SUM(F15:H15)</f>
        <v>10384</v>
      </c>
    </row>
    <row r="16" customFormat="false" ht="12.75" hidden="false" customHeight="false" outlineLevel="0" collapsed="false">
      <c r="E16" s="87" t="s">
        <v>177</v>
      </c>
      <c r="F16" s="88" t="n">
        <v>7000</v>
      </c>
      <c r="G16" s="88" t="n">
        <f aca="false">F16*$C$3%</f>
        <v>700</v>
      </c>
      <c r="H16" s="88" t="n">
        <f aca="false">(F16+G16)*PDV%</f>
        <v>1386</v>
      </c>
      <c r="I16" s="88" t="n">
        <f aca="false">SUM(F16:H16)</f>
        <v>9086</v>
      </c>
    </row>
    <row r="17" customFormat="false" ht="12.75" hidden="false" customHeight="false" outlineLevel="0" collapsed="false">
      <c r="E17" s="87" t="s">
        <v>178</v>
      </c>
      <c r="F17" s="88" t="n">
        <v>20000</v>
      </c>
      <c r="G17" s="88" t="n">
        <f aca="false">F17*$C$3%</f>
        <v>2000</v>
      </c>
      <c r="H17" s="88" t="n">
        <f aca="false">(F17+G17)*PDV%</f>
        <v>3960</v>
      </c>
      <c r="I17" s="88" t="n">
        <f aca="false">SUM(F17:H17)</f>
        <v>25960</v>
      </c>
    </row>
    <row r="18" customFormat="false" ht="12.75" hidden="false" customHeight="false" outlineLevel="0" collapsed="false">
      <c r="E18" s="87" t="s">
        <v>179</v>
      </c>
      <c r="F18" s="88" t="n">
        <v>25000</v>
      </c>
      <c r="G18" s="88" t="n">
        <f aca="false">F18*$C$3%</f>
        <v>2500</v>
      </c>
      <c r="H18" s="88" t="n">
        <f aca="false">(F18+G18)*PDV%</f>
        <v>4950</v>
      </c>
      <c r="I18" s="88" t="n">
        <f aca="false">SUM(F18:H18)</f>
        <v>32450</v>
      </c>
    </row>
    <row r="22" customFormat="false" ht="102" hidden="false" customHeight="false" outlineLevel="0" collapsed="false">
      <c r="C22" s="89" t="s">
        <v>180</v>
      </c>
      <c r="D22" s="90" t="n">
        <f aca="false">SUMIF(F10:F18,"&gt;10000",H10:H18)</f>
        <v>16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0:36:35Z</dcterms:created>
  <dc:creator>a</dc:creator>
  <dc:description/>
  <dc:language>en-US</dc:language>
  <cp:lastModifiedBy>Ljubomir Jerinic</cp:lastModifiedBy>
  <dcterms:modified xsi:type="dcterms:W3CDTF">2011-05-18T13:19:56Z</dcterms:modified>
  <cp:revision>0</cp:revision>
  <dc:subject/>
  <dc:title/>
</cp:coreProperties>
</file>