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portStatLnk" sheetId="1" state="visible" r:id="rId2"/>
    <sheet name="PreXportStatLnk" sheetId="2" state="visible" r:id="rId3"/>
    <sheet name="NaseljaXport" sheetId="3" state="visible" r:id="rId4"/>
    <sheet name="PreXportCombo" sheetId="4" state="visible" r:id="rId5"/>
    <sheet name="NaseljaCombo" sheetId="5" state="visible" r:id="rId6"/>
  </sheets>
  <definedNames>
    <definedName function="false" hidden="false" name="Excel_BuiltIn_Database" vbProcedure="false">NaseljaXport!$A$1:$Y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1" uniqueCount="3850">
  <si>
    <t xml:space="preserve">NASELJE=Ada&amp;</t>
  </si>
  <si>
    <t xml:space="preserve">LABEL=Ada&amp;</t>
  </si>
  <si>
    <t xml:space="preserve">BRSTAN03=10547&amp;</t>
  </si>
  <si>
    <t xml:space="preserve">BRSTAN91=12078&amp;</t>
  </si>
  <si>
    <t xml:space="preserve">POSTA=24430&amp;</t>
  </si>
  <si>
    <t xml:space="preserve">SUMSKO_Z=85&amp;</t>
  </si>
  <si>
    <t xml:space="preserve">PROC_S=1&amp;</t>
  </si>
  <si>
    <t xml:space="preserve">NJIVA=7602&amp;</t>
  </si>
  <si>
    <t xml:space="preserve">VRT=0&amp;</t>
  </si>
  <si>
    <t xml:space="preserve">VOCNJAK=108&amp;</t>
  </si>
  <si>
    <t xml:space="preserve">VINOGRAD=43&amp;</t>
  </si>
  <si>
    <t xml:space="preserve">LIVADA=21&amp;</t>
  </si>
  <si>
    <t xml:space="preserve">U_OBRADIVO=7773&amp;</t>
  </si>
  <si>
    <t xml:space="preserve">PROC_OBR=87&amp;</t>
  </si>
  <si>
    <t xml:space="preserve">PASNJAK=38&amp;</t>
  </si>
  <si>
    <t xml:space="preserve">TRMORBJZ=1&amp;</t>
  </si>
  <si>
    <t xml:space="preserve">U_NEOBR=39&amp;</t>
  </si>
  <si>
    <t xml:space="preserve">PROC_NEOBR=0&amp;</t>
  </si>
  <si>
    <t xml:space="preserve">NEPLODNO=1070&amp;</t>
  </si>
  <si>
    <t xml:space="preserve">PROC_NEPL=12&amp;</t>
  </si>
  <si>
    <t xml:space="preserve">Z__UKUPNA_=8967&amp;</t>
  </si>
  <si>
    <t xml:space="preserve">AKT_SVE=750&amp;</t>
  </si>
  <si>
    <t xml:space="preserve">PROC_POLJ=6&amp;</t>
  </si>
  <si>
    <t xml:space="preserve">OPSTLABEL=Ada&amp;</t>
  </si>
  <si>
    <t xml:space="preserve">HIPERLINK=www.adanet.co.yu&amp;</t>
  </si>
  <si>
    <t xml:space="preserve">"NASELJE="&amp;Cells(rw,1)&amp; "&amp;" &amp;</t>
  </si>
  <si>
    <t xml:space="preserve">"LABEL="&amp;Cells(rw,2)&amp; "&amp;" &amp;</t>
  </si>
  <si>
    <t xml:space="preserve">"BRSTAN03="&amp;Cells(rw,3)&amp; "&amp;" &amp;</t>
  </si>
  <si>
    <t xml:space="preserve">"BRSTAN91="&amp;Cells(rw,4)&amp; "&amp;" &amp;</t>
  </si>
  <si>
    <t xml:space="preserve">"POSTA="&amp;Cells(rw,5)&amp; "&amp;" &amp;</t>
  </si>
  <si>
    <t xml:space="preserve">"SUMSKO_Z="&amp;Cells(rw,6)&amp; "&amp;" &amp;</t>
  </si>
  <si>
    <t xml:space="preserve">"PROC_S="&amp;Cells(rw,7)&amp; "&amp;" &amp;</t>
  </si>
  <si>
    <t xml:space="preserve">"NJIVA="&amp;Cells(rw,8)&amp; "&amp;" &amp;</t>
  </si>
  <si>
    <t xml:space="preserve">"VRT="&amp;Cells(rw,9)&amp; "&amp;" &amp;</t>
  </si>
  <si>
    <t xml:space="preserve">"VOCNJAK="&amp;Cells(rw,10)&amp; "&amp;" &amp;</t>
  </si>
  <si>
    <t xml:space="preserve">"VINOGRAD="&amp;Cells(rw,11)&amp; "&amp;" &amp;</t>
  </si>
  <si>
    <t xml:space="preserve">"LIVADA="&amp;Cells(rw,12)&amp; "&amp;" &amp;</t>
  </si>
  <si>
    <t xml:space="preserve">"U_OBRADIVO="&amp;Cells(rw,13)&amp; "&amp;" &amp;</t>
  </si>
  <si>
    <t xml:space="preserve">"PROC_OBR="&amp;Cells(rw,14)&amp; "&amp;" &amp;</t>
  </si>
  <si>
    <t xml:space="preserve">"PASNJAK="&amp;Cells(rw,15)&amp; "&amp;" &amp;</t>
  </si>
  <si>
    <t xml:space="preserve">"TRMORBJZ="&amp;Cells(rw,16)&amp; "&amp;" &amp;</t>
  </si>
  <si>
    <t xml:space="preserve">"U_NEOBR="&amp;Cells(rw,17)&amp; "&amp;" &amp;</t>
  </si>
  <si>
    <t xml:space="preserve">"PROC_NEOBR="&amp;Cells(rw,18)&amp; "&amp;" &amp;</t>
  </si>
  <si>
    <t xml:space="preserve">"NEPLODNO="&amp;Cells(rw,19)&amp; "&amp;" &amp;</t>
  </si>
  <si>
    <t xml:space="preserve">"PROC_NEPL="&amp;Cells(rw,20)&amp; "&amp;" &amp;</t>
  </si>
  <si>
    <t xml:space="preserve">"Z__UKUPNA_="&amp;Cells(rw,21)&amp; "&amp;" &amp;</t>
  </si>
  <si>
    <t xml:space="preserve">"AKT_SVE="&amp;Cells(rw,22)&amp; "&amp;" &amp;</t>
  </si>
  <si>
    <t xml:space="preserve">"PROC_POLJ="&amp;Cells(rw,23)&amp; "&amp;" &amp;</t>
  </si>
  <si>
    <t xml:space="preserve">"OPSTLABEL="&amp;Cells(rw,24)&amp; "&amp;" &amp;</t>
  </si>
  <si>
    <t xml:space="preserve">"HIPERLINK="&amp;Cells(rw,25)</t>
  </si>
  <si>
    <t xml:space="preserve">"</t>
  </si>
  <si>
    <t xml:space="preserve">NASELJE</t>
  </si>
  <si>
    <t xml:space="preserve">=</t>
  </si>
  <si>
    <t xml:space="preserve">&amp;</t>
  </si>
  <si>
    <t xml:space="preserve">Cells(rw,</t>
  </si>
  <si>
    <t xml:space="preserve">)</t>
  </si>
  <si>
    <t xml:space="preserve">&amp; "&amp;" &amp;</t>
  </si>
  <si>
    <t xml:space="preserve">LABEL</t>
  </si>
  <si>
    <t xml:space="preserve">BRSTAN03</t>
  </si>
  <si>
    <t xml:space="preserve">BRSTAN91</t>
  </si>
  <si>
    <t xml:space="preserve">POSTA</t>
  </si>
  <si>
    <t xml:space="preserve">SUMSKO_Z</t>
  </si>
  <si>
    <t xml:space="preserve">PROC_S</t>
  </si>
  <si>
    <t xml:space="preserve">NJIVA</t>
  </si>
  <si>
    <t xml:space="preserve">VRT</t>
  </si>
  <si>
    <t xml:space="preserve">VOCNJAK</t>
  </si>
  <si>
    <t xml:space="preserve">VINOGRAD</t>
  </si>
  <si>
    <t xml:space="preserve">LIVADA</t>
  </si>
  <si>
    <t xml:space="preserve">U_OBRADIVO</t>
  </si>
  <si>
    <t xml:space="preserve">PROC_OBR</t>
  </si>
  <si>
    <t xml:space="preserve">PASNJAK</t>
  </si>
  <si>
    <t xml:space="preserve">TRMORBJZ</t>
  </si>
  <si>
    <t xml:space="preserve">U_NEOBR</t>
  </si>
  <si>
    <t xml:space="preserve">PROC_NEOBR</t>
  </si>
  <si>
    <t xml:space="preserve">NEPLODNO</t>
  </si>
  <si>
    <t xml:space="preserve">PROC_NEPL</t>
  </si>
  <si>
    <t xml:space="preserve">Z__UKUPNA_</t>
  </si>
  <si>
    <t xml:space="preserve">AKT_SVE</t>
  </si>
  <si>
    <t xml:space="preserve">PROC_POLJ</t>
  </si>
  <si>
    <t xml:space="preserve">OPSTLABEL</t>
  </si>
  <si>
    <t xml:space="preserve">HIPERLINK</t>
  </si>
  <si>
    <t xml:space="preserve">NAZIV 2003</t>
  </si>
  <si>
    <t xml:space="preserve">OPSTINA</t>
  </si>
  <si>
    <t xml:space="preserve">Ada</t>
  </si>
  <si>
    <t xml:space="preserve">12078</t>
  </si>
  <si>
    <t xml:space="preserve">24430</t>
  </si>
  <si>
    <t xml:space="preserve">85</t>
  </si>
  <si>
    <t xml:space="preserve">1</t>
  </si>
  <si>
    <t xml:space="preserve">7602</t>
  </si>
  <si>
    <t xml:space="preserve">0</t>
  </si>
  <si>
    <t xml:space="preserve">108</t>
  </si>
  <si>
    <t xml:space="preserve">43</t>
  </si>
  <si>
    <t xml:space="preserve">21</t>
  </si>
  <si>
    <t xml:space="preserve">7773</t>
  </si>
  <si>
    <t xml:space="preserve">87</t>
  </si>
  <si>
    <t xml:space="preserve">38</t>
  </si>
  <si>
    <t xml:space="preserve">39</t>
  </si>
  <si>
    <t xml:space="preserve">1070</t>
  </si>
  <si>
    <t xml:space="preserve">12</t>
  </si>
  <si>
    <t xml:space="preserve">8967</t>
  </si>
  <si>
    <t xml:space="preserve">750</t>
  </si>
  <si>
    <t xml:space="preserve">www.adanet.co.yu</t>
  </si>
  <si>
    <t xml:space="preserve">Adasevci</t>
  </si>
  <si>
    <t xml:space="preserve">Adaševci</t>
  </si>
  <si>
    <t xml:space="preserve">2080</t>
  </si>
  <si>
    <t xml:space="preserve">22244</t>
  </si>
  <si>
    <t xml:space="preserve">1294</t>
  </si>
  <si>
    <t xml:space="preserve">24</t>
  </si>
  <si>
    <t xml:space="preserve">3360</t>
  </si>
  <si>
    <t xml:space="preserve">26</t>
  </si>
  <si>
    <t xml:space="preserve">5</t>
  </si>
  <si>
    <t xml:space="preserve">32</t>
  </si>
  <si>
    <t xml:space="preserve">3423</t>
  </si>
  <si>
    <t xml:space="preserve">64</t>
  </si>
  <si>
    <t xml:space="preserve">213</t>
  </si>
  <si>
    <t xml:space="preserve">4</t>
  </si>
  <si>
    <t xml:space="preserve">454</t>
  </si>
  <si>
    <t xml:space="preserve">8</t>
  </si>
  <si>
    <t xml:space="preserve">5384</t>
  </si>
  <si>
    <t xml:space="preserve">349</t>
  </si>
  <si>
    <t xml:space="preserve">Šid</t>
  </si>
  <si>
    <t xml:space="preserve">--</t>
  </si>
  <si>
    <t xml:space="preserve">Adorjan</t>
  </si>
  <si>
    <t xml:space="preserve">1158</t>
  </si>
  <si>
    <t xml:space="preserve">24425</t>
  </si>
  <si>
    <t xml:space="preserve">91</t>
  </si>
  <si>
    <t xml:space="preserve">4.54</t>
  </si>
  <si>
    <t xml:space="preserve">1579</t>
  </si>
  <si>
    <t xml:space="preserve">2</t>
  </si>
  <si>
    <t xml:space="preserve">68</t>
  </si>
  <si>
    <t xml:space="preserve">1651</t>
  </si>
  <si>
    <t xml:space="preserve">82.41</t>
  </si>
  <si>
    <t xml:space="preserve">23</t>
  </si>
  <si>
    <t xml:space="preserve">1.18</t>
  </si>
  <si>
    <t xml:space="preserve">238</t>
  </si>
  <si>
    <t xml:space="preserve">11.87</t>
  </si>
  <si>
    <t xml:space="preserve">2003</t>
  </si>
  <si>
    <t xml:space="preserve">286</t>
  </si>
  <si>
    <t xml:space="preserve">Kanjiža</t>
  </si>
  <si>
    <t xml:space="preserve">Aleksa Santic</t>
  </si>
  <si>
    <t xml:space="preserve">Aleksa Šantić</t>
  </si>
  <si>
    <t xml:space="preserve">2267</t>
  </si>
  <si>
    <t xml:space="preserve">25212</t>
  </si>
  <si>
    <t xml:space="preserve">4863</t>
  </si>
  <si>
    <t xml:space="preserve">159</t>
  </si>
  <si>
    <t xml:space="preserve">5026</t>
  </si>
  <si>
    <t xml:space="preserve">95</t>
  </si>
  <si>
    <t xml:space="preserve">9</t>
  </si>
  <si>
    <t xml:space="preserve">224</t>
  </si>
  <si>
    <t xml:space="preserve">5284</t>
  </si>
  <si>
    <t xml:space="preserve">263</t>
  </si>
  <si>
    <t xml:space="preserve">Sombor</t>
  </si>
  <si>
    <t xml:space="preserve">Aleksandrovo</t>
  </si>
  <si>
    <t xml:space="preserve">2902</t>
  </si>
  <si>
    <t xml:space="preserve">23217</t>
  </si>
  <si>
    <t xml:space="preserve">4858</t>
  </si>
  <si>
    <t xml:space="preserve">51</t>
  </si>
  <si>
    <t xml:space="preserve">31</t>
  </si>
  <si>
    <t xml:space="preserve">4939</t>
  </si>
  <si>
    <t xml:space="preserve">90</t>
  </si>
  <si>
    <t xml:space="preserve">98</t>
  </si>
  <si>
    <t xml:space="preserve">415</t>
  </si>
  <si>
    <t xml:space="preserve">5465</t>
  </si>
  <si>
    <t xml:space="preserve">515</t>
  </si>
  <si>
    <t xml:space="preserve">Nova Crnja</t>
  </si>
  <si>
    <t xml:space="preserve">Alibunar</t>
  </si>
  <si>
    <t xml:space="preserve">3738</t>
  </si>
  <si>
    <t xml:space="preserve">26310</t>
  </si>
  <si>
    <t xml:space="preserve">77</t>
  </si>
  <si>
    <t xml:space="preserve">6151</t>
  </si>
  <si>
    <t xml:space="preserve">40</t>
  </si>
  <si>
    <t xml:space="preserve">300</t>
  </si>
  <si>
    <t xml:space="preserve">6495</t>
  </si>
  <si>
    <t xml:space="preserve">75</t>
  </si>
  <si>
    <t xml:space="preserve">1591</t>
  </si>
  <si>
    <t xml:space="preserve">37</t>
  </si>
  <si>
    <t xml:space="preserve">1627</t>
  </si>
  <si>
    <t xml:space="preserve">19</t>
  </si>
  <si>
    <t xml:space="preserve">492</t>
  </si>
  <si>
    <t xml:space="preserve">6</t>
  </si>
  <si>
    <t xml:space="preserve">8690</t>
  </si>
  <si>
    <t xml:space="preserve">333</t>
  </si>
  <si>
    <t xml:space="preserve">Apatin</t>
  </si>
  <si>
    <t xml:space="preserve">18389</t>
  </si>
  <si>
    <t xml:space="preserve">25260</t>
  </si>
  <si>
    <t xml:space="preserve">2882</t>
  </si>
  <si>
    <t xml:space="preserve">5698</t>
  </si>
  <si>
    <t xml:space="preserve">97</t>
  </si>
  <si>
    <t xml:space="preserve">41</t>
  </si>
  <si>
    <t xml:space="preserve">44</t>
  </si>
  <si>
    <t xml:space="preserve">20</t>
  </si>
  <si>
    <t xml:space="preserve">5901</t>
  </si>
  <si>
    <t xml:space="preserve">52</t>
  </si>
  <si>
    <t xml:space="preserve">154</t>
  </si>
  <si>
    <t xml:space="preserve">249</t>
  </si>
  <si>
    <t xml:space="preserve">403</t>
  </si>
  <si>
    <t xml:space="preserve">2092</t>
  </si>
  <si>
    <t xml:space="preserve">11278</t>
  </si>
  <si>
    <t xml:space="preserve">194</t>
  </si>
  <si>
    <t xml:space="preserve">Aradac</t>
  </si>
  <si>
    <t xml:space="preserve">3573</t>
  </si>
  <si>
    <t xml:space="preserve">23207</t>
  </si>
  <si>
    <t xml:space="preserve">266</t>
  </si>
  <si>
    <t xml:space="preserve">4945</t>
  </si>
  <si>
    <t xml:space="preserve">33</t>
  </si>
  <si>
    <t xml:space="preserve">978</t>
  </si>
  <si>
    <t xml:space="preserve">5993</t>
  </si>
  <si>
    <t xml:space="preserve">135</t>
  </si>
  <si>
    <t xml:space="preserve">1657</t>
  </si>
  <si>
    <t xml:space="preserve">227</t>
  </si>
  <si>
    <t xml:space="preserve">1884</t>
  </si>
  <si>
    <t xml:space="preserve">42</t>
  </si>
  <si>
    <t xml:space="preserve">712</t>
  </si>
  <si>
    <t xml:space="preserve">16</t>
  </si>
  <si>
    <t xml:space="preserve">8855</t>
  </si>
  <si>
    <t xml:space="preserve">397</t>
  </si>
  <si>
    <t xml:space="preserve">Zrenjanin</t>
  </si>
  <si>
    <t xml:space="preserve">Asanja</t>
  </si>
  <si>
    <t xml:space="preserve">1486</t>
  </si>
  <si>
    <t xml:space="preserve">22418</t>
  </si>
  <si>
    <t xml:space="preserve">462</t>
  </si>
  <si>
    <t xml:space="preserve">11</t>
  </si>
  <si>
    <t xml:space="preserve">3142</t>
  </si>
  <si>
    <t xml:space="preserve">100</t>
  </si>
  <si>
    <t xml:space="preserve">3264</t>
  </si>
  <si>
    <t xml:space="preserve">214</t>
  </si>
  <si>
    <t xml:space="preserve">273</t>
  </si>
  <si>
    <t xml:space="preserve">4214</t>
  </si>
  <si>
    <t xml:space="preserve">253</t>
  </si>
  <si>
    <t xml:space="preserve">Pećinci</t>
  </si>
  <si>
    <t xml:space="preserve">Bac</t>
  </si>
  <si>
    <t xml:space="preserve">Bač</t>
  </si>
  <si>
    <t xml:space="preserve">6046</t>
  </si>
  <si>
    <t xml:space="preserve">21420</t>
  </si>
  <si>
    <t xml:space="preserve">1963</t>
  </si>
  <si>
    <t xml:space="preserve">18</t>
  </si>
  <si>
    <t xml:space="preserve">6411</t>
  </si>
  <si>
    <t xml:space="preserve">84</t>
  </si>
  <si>
    <t xml:space="preserve">6535</t>
  </si>
  <si>
    <t xml:space="preserve">58</t>
  </si>
  <si>
    <t xml:space="preserve">831</t>
  </si>
  <si>
    <t xml:space="preserve">292</t>
  </si>
  <si>
    <t xml:space="preserve">1122</t>
  </si>
  <si>
    <t xml:space="preserve">10</t>
  </si>
  <si>
    <t xml:space="preserve">1566</t>
  </si>
  <si>
    <t xml:space="preserve">14</t>
  </si>
  <si>
    <t xml:space="preserve">11186</t>
  </si>
  <si>
    <t xml:space="preserve">323</t>
  </si>
  <si>
    <t xml:space="preserve">www.bac.co.yu</t>
  </si>
  <si>
    <t xml:space="preserve">Bacinci</t>
  </si>
  <si>
    <t xml:space="preserve">Bašinci</t>
  </si>
  <si>
    <t xml:space="preserve">1298</t>
  </si>
  <si>
    <t xml:space="preserve">22225</t>
  </si>
  <si>
    <t xml:space="preserve">2585</t>
  </si>
  <si>
    <t xml:space="preserve">34</t>
  </si>
  <si>
    <t xml:space="preserve">2643</t>
  </si>
  <si>
    <t xml:space="preserve">92</t>
  </si>
  <si>
    <t xml:space="preserve">28</t>
  </si>
  <si>
    <t xml:space="preserve">29</t>
  </si>
  <si>
    <t xml:space="preserve">170</t>
  </si>
  <si>
    <t xml:space="preserve">2879</t>
  </si>
  <si>
    <t xml:space="preserve">463</t>
  </si>
  <si>
    <t xml:space="preserve">Backa Palanka</t>
  </si>
  <si>
    <t xml:space="preserve">Bačka Palanka</t>
  </si>
  <si>
    <t xml:space="preserve">26780</t>
  </si>
  <si>
    <t xml:space="preserve">21400</t>
  </si>
  <si>
    <t xml:space="preserve">969</t>
  </si>
  <si>
    <t xml:space="preserve">17</t>
  </si>
  <si>
    <t xml:space="preserve">7626</t>
  </si>
  <si>
    <t xml:space="preserve">7648</t>
  </si>
  <si>
    <t xml:space="preserve">104</t>
  </si>
  <si>
    <t xml:space="preserve">133</t>
  </si>
  <si>
    <t xml:space="preserve">157</t>
  </si>
  <si>
    <t xml:space="preserve">1677</t>
  </si>
  <si>
    <t xml:space="preserve">73</t>
  </si>
  <si>
    <t xml:space="preserve">10451</t>
  </si>
  <si>
    <t xml:space="preserve">471</t>
  </si>
  <si>
    <t xml:space="preserve">Backa Topola</t>
  </si>
  <si>
    <t xml:space="preserve">Bačka Topola</t>
  </si>
  <si>
    <t xml:space="preserve">16704</t>
  </si>
  <si>
    <t xml:space="preserve">24300</t>
  </si>
  <si>
    <t xml:space="preserve">53</t>
  </si>
  <si>
    <t xml:space="preserve">9285</t>
  </si>
  <si>
    <t xml:space="preserve">3</t>
  </si>
  <si>
    <t xml:space="preserve">9330</t>
  </si>
  <si>
    <t xml:space="preserve">94</t>
  </si>
  <si>
    <t xml:space="preserve">501</t>
  </si>
  <si>
    <t xml:space="preserve">9895</t>
  </si>
  <si>
    <t xml:space="preserve">809</t>
  </si>
  <si>
    <t xml:space="preserve">www.backatopola.co.yu</t>
  </si>
  <si>
    <t xml:space="preserve">Backi Breg</t>
  </si>
  <si>
    <t xml:space="preserve">Bački Breg</t>
  </si>
  <si>
    <t xml:space="preserve">1585</t>
  </si>
  <si>
    <t xml:space="preserve">25275</t>
  </si>
  <si>
    <t xml:space="preserve">416</t>
  </si>
  <si>
    <t xml:space="preserve">13</t>
  </si>
  <si>
    <t xml:space="preserve">2259</t>
  </si>
  <si>
    <t xml:space="preserve">174</t>
  </si>
  <si>
    <t xml:space="preserve">2455</t>
  </si>
  <si>
    <t xml:space="preserve">119</t>
  </si>
  <si>
    <t xml:space="preserve">123</t>
  </si>
  <si>
    <t xml:space="preserve">296</t>
  </si>
  <si>
    <t xml:space="preserve">3290</t>
  </si>
  <si>
    <t xml:space="preserve">242</t>
  </si>
  <si>
    <t xml:space="preserve">Backi Brestovac</t>
  </si>
  <si>
    <t xml:space="preserve">Bački Brestovac</t>
  </si>
  <si>
    <t xml:space="preserve">3737</t>
  </si>
  <si>
    <t xml:space="preserve">25242</t>
  </si>
  <si>
    <t xml:space="preserve">4649</t>
  </si>
  <si>
    <t xml:space="preserve">267</t>
  </si>
  <si>
    <t xml:space="preserve">4917</t>
  </si>
  <si>
    <t xml:space="preserve">27</t>
  </si>
  <si>
    <t xml:space="preserve">79</t>
  </si>
  <si>
    <t xml:space="preserve">390</t>
  </si>
  <si>
    <t xml:space="preserve">7</t>
  </si>
  <si>
    <t xml:space="preserve">5388</t>
  </si>
  <si>
    <t xml:space="preserve">489</t>
  </si>
  <si>
    <t xml:space="preserve">Odžaci</t>
  </si>
  <si>
    <t xml:space="preserve">Backi Gracac</t>
  </si>
  <si>
    <t xml:space="preserve">Bački Gračac</t>
  </si>
  <si>
    <t xml:space="preserve">2924</t>
  </si>
  <si>
    <t xml:space="preserve">3275</t>
  </si>
  <si>
    <t xml:space="preserve">49</t>
  </si>
  <si>
    <t xml:space="preserve">3325</t>
  </si>
  <si>
    <t xml:space="preserve">138</t>
  </si>
  <si>
    <t xml:space="preserve">145</t>
  </si>
  <si>
    <t xml:space="preserve">359</t>
  </si>
  <si>
    <t xml:space="preserve">3834</t>
  </si>
  <si>
    <t xml:space="preserve">169</t>
  </si>
  <si>
    <t xml:space="preserve">Backi Jarak</t>
  </si>
  <si>
    <t xml:space="preserve">Bački Jarak</t>
  </si>
  <si>
    <t xml:space="preserve">5426</t>
  </si>
  <si>
    <t xml:space="preserve">1712</t>
  </si>
  <si>
    <t xml:space="preserve">1731</t>
  </si>
  <si>
    <t xml:space="preserve">165</t>
  </si>
  <si>
    <t xml:space="preserve">1926</t>
  </si>
  <si>
    <t xml:space="preserve">66</t>
  </si>
  <si>
    <t xml:space="preserve">Temerin</t>
  </si>
  <si>
    <t xml:space="preserve">Backi Jarak </t>
  </si>
  <si>
    <t xml:space="preserve">Backi Monostor</t>
  </si>
  <si>
    <t xml:space="preserve">Bački Monoštor</t>
  </si>
  <si>
    <t xml:space="preserve">4205</t>
  </si>
  <si>
    <t xml:space="preserve">25272</t>
  </si>
  <si>
    <t xml:space="preserve">3139</t>
  </si>
  <si>
    <t xml:space="preserve">3469</t>
  </si>
  <si>
    <t xml:space="preserve">35</t>
  </si>
  <si>
    <t xml:space="preserve">3569</t>
  </si>
  <si>
    <t xml:space="preserve">676</t>
  </si>
  <si>
    <t xml:space="preserve">231</t>
  </si>
  <si>
    <t xml:space="preserve">907</t>
  </si>
  <si>
    <t xml:space="preserve">914</t>
  </si>
  <si>
    <t xml:space="preserve">8528</t>
  </si>
  <si>
    <t xml:space="preserve">230</t>
  </si>
  <si>
    <t xml:space="preserve">Backi Petrovac</t>
  </si>
  <si>
    <t xml:space="preserve">Bački Petrovac</t>
  </si>
  <si>
    <t xml:space="preserve">7236</t>
  </si>
  <si>
    <t xml:space="preserve">21470</t>
  </si>
  <si>
    <t xml:space="preserve">5338</t>
  </si>
  <si>
    <t xml:space="preserve">45</t>
  </si>
  <si>
    <t xml:space="preserve">223</t>
  </si>
  <si>
    <t xml:space="preserve">5618</t>
  </si>
  <si>
    <t xml:space="preserve">88</t>
  </si>
  <si>
    <t xml:space="preserve">6387</t>
  </si>
  <si>
    <t xml:space="preserve">1093</t>
  </si>
  <si>
    <t xml:space="preserve">Backi Petrovac </t>
  </si>
  <si>
    <t xml:space="preserve">Backi Sokolac</t>
  </si>
  <si>
    <t xml:space="preserve">Bački Sokolac</t>
  </si>
  <si>
    <t xml:space="preserve">497</t>
  </si>
  <si>
    <t xml:space="preserve">24340</t>
  </si>
  <si>
    <t xml:space="preserve">Backi Vinogradi</t>
  </si>
  <si>
    <t xml:space="preserve">Bački Vinogradi</t>
  </si>
  <si>
    <t xml:space="preserve">2242</t>
  </si>
  <si>
    <t xml:space="preserve">583</t>
  </si>
  <si>
    <t xml:space="preserve">308</t>
  </si>
  <si>
    <t xml:space="preserve">597</t>
  </si>
  <si>
    <t xml:space="preserve">307</t>
  </si>
  <si>
    <t xml:space="preserve">1795</t>
  </si>
  <si>
    <t xml:space="preserve">80</t>
  </si>
  <si>
    <t xml:space="preserve">158</t>
  </si>
  <si>
    <t xml:space="preserve">2048</t>
  </si>
  <si>
    <t xml:space="preserve">649</t>
  </si>
  <si>
    <t xml:space="preserve">Subotica</t>
  </si>
  <si>
    <t xml:space="preserve">Backo Dobro Polje</t>
  </si>
  <si>
    <t xml:space="preserve">Bačko Dobro Polje</t>
  </si>
  <si>
    <t xml:space="preserve">3940</t>
  </si>
  <si>
    <t xml:space="preserve">21465</t>
  </si>
  <si>
    <t xml:space="preserve">3800</t>
  </si>
  <si>
    <t xml:space="preserve">340</t>
  </si>
  <si>
    <t xml:space="preserve">4180</t>
  </si>
  <si>
    <t xml:space="preserve">167</t>
  </si>
  <si>
    <t xml:space="preserve">Vrbas</t>
  </si>
  <si>
    <t xml:space="preserve">Backo Dusanovo</t>
  </si>
  <si>
    <t xml:space="preserve">Bačko Dušanovo</t>
  </si>
  <si>
    <t xml:space="preserve">785</t>
  </si>
  <si>
    <t xml:space="preserve">168</t>
  </si>
  <si>
    <t xml:space="preserve">Backo Gradiste</t>
  </si>
  <si>
    <t xml:space="preserve">Bačko Gradište</t>
  </si>
  <si>
    <t xml:space="preserve">5625</t>
  </si>
  <si>
    <t xml:space="preserve">5619</t>
  </si>
  <si>
    <t xml:space="preserve">48</t>
  </si>
  <si>
    <t xml:space="preserve">72</t>
  </si>
  <si>
    <t xml:space="preserve">5754</t>
  </si>
  <si>
    <t xml:space="preserve">82</t>
  </si>
  <si>
    <t xml:space="preserve">103</t>
  </si>
  <si>
    <t xml:space="preserve">185</t>
  </si>
  <si>
    <t xml:space="preserve">288</t>
  </si>
  <si>
    <t xml:space="preserve">985</t>
  </si>
  <si>
    <t xml:space="preserve">7048</t>
  </si>
  <si>
    <t xml:space="preserve">Bečej</t>
  </si>
  <si>
    <t xml:space="preserve">Backo Novo Selo</t>
  </si>
  <si>
    <t xml:space="preserve">Bačko Novo Selo</t>
  </si>
  <si>
    <t xml:space="preserve">1365</t>
  </si>
  <si>
    <t xml:space="preserve">21429</t>
  </si>
  <si>
    <t xml:space="preserve">Backo Petrovo Selo</t>
  </si>
  <si>
    <t xml:space="preserve">Bačko Petrovo Selo</t>
  </si>
  <si>
    <t xml:space="preserve">7958</t>
  </si>
  <si>
    <t xml:space="preserve">21226</t>
  </si>
  <si>
    <t xml:space="preserve">271</t>
  </si>
  <si>
    <t xml:space="preserve">9971</t>
  </si>
  <si>
    <t xml:space="preserve">10039</t>
  </si>
  <si>
    <t xml:space="preserve">86</t>
  </si>
  <si>
    <t xml:space="preserve">110</t>
  </si>
  <si>
    <t xml:space="preserve">1189</t>
  </si>
  <si>
    <t xml:space="preserve">11609</t>
  </si>
  <si>
    <t xml:space="preserve">1279</t>
  </si>
  <si>
    <t xml:space="preserve">Bagremovo</t>
  </si>
  <si>
    <t xml:space="preserve">220</t>
  </si>
  <si>
    <t xml:space="preserve">78</t>
  </si>
  <si>
    <t xml:space="preserve">Bajmok</t>
  </si>
  <si>
    <t xml:space="preserve">8620</t>
  </si>
  <si>
    <t xml:space="preserve">24210</t>
  </si>
  <si>
    <t xml:space="preserve">12169</t>
  </si>
  <si>
    <t xml:space="preserve">70</t>
  </si>
  <si>
    <t xml:space="preserve">60</t>
  </si>
  <si>
    <t xml:space="preserve">12309</t>
  </si>
  <si>
    <t xml:space="preserve">615</t>
  </si>
  <si>
    <t xml:space="preserve">13005</t>
  </si>
  <si>
    <t xml:space="preserve">862</t>
  </si>
  <si>
    <t xml:space="preserve">Bajsa</t>
  </si>
  <si>
    <t xml:space="preserve">Bajša</t>
  </si>
  <si>
    <t xml:space="preserve">2745</t>
  </si>
  <si>
    <t xml:space="preserve">3401</t>
  </si>
  <si>
    <t xml:space="preserve">3522</t>
  </si>
  <si>
    <t xml:space="preserve">181</t>
  </si>
  <si>
    <t xml:space="preserve">3725</t>
  </si>
  <si>
    <t xml:space="preserve">332</t>
  </si>
  <si>
    <t xml:space="preserve">Banatska Dubica</t>
  </si>
  <si>
    <t xml:space="preserve">Bantska Dubica</t>
  </si>
  <si>
    <t xml:space="preserve">507</t>
  </si>
  <si>
    <t xml:space="preserve">1561</t>
  </si>
  <si>
    <t xml:space="preserve">2023</t>
  </si>
  <si>
    <t xml:space="preserve">342</t>
  </si>
  <si>
    <t xml:space="preserve">373</t>
  </si>
  <si>
    <t xml:space="preserve">187</t>
  </si>
  <si>
    <t xml:space="preserve">2588</t>
  </si>
  <si>
    <t xml:space="preserve">162</t>
  </si>
  <si>
    <t xml:space="preserve">Sečanj</t>
  </si>
  <si>
    <t xml:space="preserve">Banatska Palanka</t>
  </si>
  <si>
    <t xml:space="preserve">974</t>
  </si>
  <si>
    <t xml:space="preserve">26348</t>
  </si>
  <si>
    <t xml:space="preserve">942</t>
  </si>
  <si>
    <t xml:space="preserve">122</t>
  </si>
  <si>
    <t xml:space="preserve">1077</t>
  </si>
  <si>
    <t xml:space="preserve">324</t>
  </si>
  <si>
    <t xml:space="preserve">331</t>
  </si>
  <si>
    <t xml:space="preserve">2018</t>
  </si>
  <si>
    <t xml:space="preserve">3471</t>
  </si>
  <si>
    <t xml:space="preserve">Bela Crkva</t>
  </si>
  <si>
    <t xml:space="preserve">Banatska Subotica</t>
  </si>
  <si>
    <t xml:space="preserve">280</t>
  </si>
  <si>
    <t xml:space="preserve">719</t>
  </si>
  <si>
    <t xml:space="preserve">65</t>
  </si>
  <si>
    <t xml:space="preserve">793</t>
  </si>
  <si>
    <t xml:space="preserve">81</t>
  </si>
  <si>
    <t xml:space="preserve">101</t>
  </si>
  <si>
    <t xml:space="preserve">69</t>
  </si>
  <si>
    <t xml:space="preserve">980</t>
  </si>
  <si>
    <t xml:space="preserve">Banatska Topola</t>
  </si>
  <si>
    <t xml:space="preserve">1176</t>
  </si>
  <si>
    <t xml:space="preserve">10170</t>
  </si>
  <si>
    <t xml:space="preserve">136</t>
  </si>
  <si>
    <t xml:space="preserve">10333</t>
  </si>
  <si>
    <t xml:space="preserve">89</t>
  </si>
  <si>
    <t xml:space="preserve">875</t>
  </si>
  <si>
    <t xml:space="preserve">11579</t>
  </si>
  <si>
    <t xml:space="preserve">240</t>
  </si>
  <si>
    <t xml:space="preserve">Kikinda</t>
  </si>
  <si>
    <t xml:space="preserve">Banatski Brestovac</t>
  </si>
  <si>
    <t xml:space="preserve">3715</t>
  </si>
  <si>
    <t xml:space="preserve">26234</t>
  </si>
  <si>
    <t xml:space="preserve">30</t>
  </si>
  <si>
    <t xml:space="preserve">5067</t>
  </si>
  <si>
    <t xml:space="preserve">5149</t>
  </si>
  <si>
    <t xml:space="preserve">56</t>
  </si>
  <si>
    <t xml:space="preserve">5641</t>
  </si>
  <si>
    <t xml:space="preserve">318</t>
  </si>
  <si>
    <t xml:space="preserve">Pancevo</t>
  </si>
  <si>
    <t xml:space="preserve">Banatski Despotovac</t>
  </si>
  <si>
    <t xml:space="preserve">1823</t>
  </si>
  <si>
    <t xml:space="preserve">3864</t>
  </si>
  <si>
    <t xml:space="preserve">3956</t>
  </si>
  <si>
    <t xml:space="preserve">391</t>
  </si>
  <si>
    <t xml:space="preserve">412</t>
  </si>
  <si>
    <t xml:space="preserve">341</t>
  </si>
  <si>
    <t xml:space="preserve">4709</t>
  </si>
  <si>
    <t xml:space="preserve">Banatski Dvor</t>
  </si>
  <si>
    <t xml:space="preserve">1300</t>
  </si>
  <si>
    <t xml:space="preserve">23213</t>
  </si>
  <si>
    <t xml:space="preserve">255</t>
  </si>
  <si>
    <t xml:space="preserve">Žitište</t>
  </si>
  <si>
    <t xml:space="preserve">Banatski Karlovac</t>
  </si>
  <si>
    <t xml:space="preserve">6286</t>
  </si>
  <si>
    <t xml:space="preserve">26320</t>
  </si>
  <si>
    <t xml:space="preserve">1081</t>
  </si>
  <si>
    <t xml:space="preserve">3466</t>
  </si>
  <si>
    <t xml:space="preserve">3541</t>
  </si>
  <si>
    <t xml:space="preserve">1741</t>
  </si>
  <si>
    <t xml:space="preserve">358</t>
  </si>
  <si>
    <t xml:space="preserve">6721</t>
  </si>
  <si>
    <t xml:space="preserve">225</t>
  </si>
  <si>
    <t xml:space="preserve">Banatski Monostor</t>
  </si>
  <si>
    <t xml:space="preserve">Banatski Monoštor</t>
  </si>
  <si>
    <t xml:space="preserve">152</t>
  </si>
  <si>
    <t xml:space="preserve">Čoka</t>
  </si>
  <si>
    <t xml:space="preserve">Banatski Sokolac</t>
  </si>
  <si>
    <t xml:space="preserve">369</t>
  </si>
  <si>
    <t xml:space="preserve">1148</t>
  </si>
  <si>
    <t xml:space="preserve">1155</t>
  </si>
  <si>
    <t xml:space="preserve">126</t>
  </si>
  <si>
    <t xml:space="preserve">1288</t>
  </si>
  <si>
    <t xml:space="preserve">74</t>
  </si>
  <si>
    <t xml:space="preserve">Plandište</t>
  </si>
  <si>
    <t xml:space="preserve">Banatsko Arandjelovo</t>
  </si>
  <si>
    <t xml:space="preserve">Banatsko Aranđelovo</t>
  </si>
  <si>
    <t xml:space="preserve">1912</t>
  </si>
  <si>
    <t xml:space="preserve">23332</t>
  </si>
  <si>
    <t xml:space="preserve">15</t>
  </si>
  <si>
    <t xml:space="preserve">6684</t>
  </si>
  <si>
    <t xml:space="preserve">180</t>
  </si>
  <si>
    <t xml:space="preserve">6870</t>
  </si>
  <si>
    <t xml:space="preserve">83</t>
  </si>
  <si>
    <t xml:space="preserve">772</t>
  </si>
  <si>
    <t xml:space="preserve">849</t>
  </si>
  <si>
    <t xml:space="preserve">544</t>
  </si>
  <si>
    <t xml:space="preserve">8278</t>
  </si>
  <si>
    <t xml:space="preserve">447</t>
  </si>
  <si>
    <t xml:space="preserve">Novi Kneževac</t>
  </si>
  <si>
    <t xml:space="preserve">Banatsko Karadjordjevo</t>
  </si>
  <si>
    <t xml:space="preserve">Banatsko Karađorđevo</t>
  </si>
  <si>
    <t xml:space="preserve">2575</t>
  </si>
  <si>
    <t xml:space="preserve">23216</t>
  </si>
  <si>
    <t xml:space="preserve">0.1</t>
  </si>
  <si>
    <t xml:space="preserve">5403</t>
  </si>
  <si>
    <t xml:space="preserve">5419</t>
  </si>
  <si>
    <t xml:space="preserve">0.34</t>
  </si>
  <si>
    <t xml:space="preserve">445</t>
  </si>
  <si>
    <t xml:space="preserve">7.55</t>
  </si>
  <si>
    <t xml:space="preserve">5890</t>
  </si>
  <si>
    <t xml:space="preserve">557</t>
  </si>
  <si>
    <t xml:space="preserve">Banatsko Novo Selo</t>
  </si>
  <si>
    <t xml:space="preserve">7987</t>
  </si>
  <si>
    <t xml:space="preserve">26314</t>
  </si>
  <si>
    <t xml:space="preserve">9069</t>
  </si>
  <si>
    <t xml:space="preserve">9111</t>
  </si>
  <si>
    <t xml:space="preserve">202</t>
  </si>
  <si>
    <t xml:space="preserve">204</t>
  </si>
  <si>
    <t xml:space="preserve">9902</t>
  </si>
  <si>
    <t xml:space="preserve">1019</t>
  </si>
  <si>
    <t xml:space="preserve">Banatsko Veliko Selo</t>
  </si>
  <si>
    <t xml:space="preserve">3134</t>
  </si>
  <si>
    <t xml:space="preserve">23312</t>
  </si>
  <si>
    <t xml:space="preserve">3919</t>
  </si>
  <si>
    <t xml:space="preserve">3960</t>
  </si>
  <si>
    <t xml:space="preserve">25</t>
  </si>
  <si>
    <t xml:space="preserve">367</t>
  </si>
  <si>
    <t xml:space="preserve">4388</t>
  </si>
  <si>
    <t xml:space="preserve">193</t>
  </si>
  <si>
    <t xml:space="preserve">Banatsko Visnjicevo</t>
  </si>
  <si>
    <t xml:space="preserve">Banatsko Višnjićevo</t>
  </si>
  <si>
    <t xml:space="preserve">728.19</t>
  </si>
  <si>
    <t xml:space="preserve">0.16</t>
  </si>
  <si>
    <t xml:space="preserve">728.35</t>
  </si>
  <si>
    <t xml:space="preserve">92.57</t>
  </si>
  <si>
    <t xml:space="preserve">16.94</t>
  </si>
  <si>
    <t xml:space="preserve">2.15</t>
  </si>
  <si>
    <t xml:space="preserve">41.56</t>
  </si>
  <si>
    <t xml:space="preserve">5.28</t>
  </si>
  <si>
    <t xml:space="preserve">786.84</t>
  </si>
  <si>
    <t xml:space="preserve">105</t>
  </si>
  <si>
    <t xml:space="preserve">Banostor</t>
  </si>
  <si>
    <t xml:space="preserve">Banoštor</t>
  </si>
  <si>
    <t xml:space="preserve">618</t>
  </si>
  <si>
    <t xml:space="preserve">21312</t>
  </si>
  <si>
    <t xml:space="preserve">821</t>
  </si>
  <si>
    <t xml:space="preserve">591</t>
  </si>
  <si>
    <t xml:space="preserve">113</t>
  </si>
  <si>
    <t xml:space="preserve">820</t>
  </si>
  <si>
    <t xml:space="preserve">217</t>
  </si>
  <si>
    <t xml:space="preserve">290</t>
  </si>
  <si>
    <t xml:space="preserve">2149</t>
  </si>
  <si>
    <t xml:space="preserve">36</t>
  </si>
  <si>
    <t xml:space="preserve">Beočin</t>
  </si>
  <si>
    <t xml:space="preserve">Baranda</t>
  </si>
  <si>
    <t xml:space="preserve">1690</t>
  </si>
  <si>
    <t xml:space="preserve">3432</t>
  </si>
  <si>
    <t xml:space="preserve">3455</t>
  </si>
  <si>
    <t xml:space="preserve">1175</t>
  </si>
  <si>
    <t xml:space="preserve">585</t>
  </si>
  <si>
    <t xml:space="preserve">5216</t>
  </si>
  <si>
    <t xml:space="preserve">294</t>
  </si>
  <si>
    <t xml:space="preserve">Opovo</t>
  </si>
  <si>
    <t xml:space="preserve">Barice</t>
  </si>
  <si>
    <t xml:space="preserve">887</t>
  </si>
  <si>
    <t xml:space="preserve">210</t>
  </si>
  <si>
    <t xml:space="preserve">Basaid</t>
  </si>
  <si>
    <t xml:space="preserve">Bašaid</t>
  </si>
  <si>
    <t xml:space="preserve">3741</t>
  </si>
  <si>
    <t xml:space="preserve">23316</t>
  </si>
  <si>
    <t xml:space="preserve">6270</t>
  </si>
  <si>
    <t xml:space="preserve">173</t>
  </si>
  <si>
    <t xml:space="preserve">6545</t>
  </si>
  <si>
    <t xml:space="preserve">338</t>
  </si>
  <si>
    <t xml:space="preserve">602</t>
  </si>
  <si>
    <t xml:space="preserve">7546</t>
  </si>
  <si>
    <t xml:space="preserve">589</t>
  </si>
  <si>
    <t xml:space="preserve">Batrovci</t>
  </si>
  <si>
    <t xml:space="preserve">399</t>
  </si>
  <si>
    <t xml:space="preserve">1724</t>
  </si>
  <si>
    <t xml:space="preserve">1051</t>
  </si>
  <si>
    <t xml:space="preserve">1092</t>
  </si>
  <si>
    <t xml:space="preserve">251</t>
  </si>
  <si>
    <t xml:space="preserve">3071</t>
  </si>
  <si>
    <t xml:space="preserve">Bavaniste</t>
  </si>
  <si>
    <t xml:space="preserve">Bavanište</t>
  </si>
  <si>
    <t xml:space="preserve">6517</t>
  </si>
  <si>
    <t xml:space="preserve">26222</t>
  </si>
  <si>
    <t xml:space="preserve">114</t>
  </si>
  <si>
    <t xml:space="preserve">9057</t>
  </si>
  <si>
    <t xml:space="preserve">9126</t>
  </si>
  <si>
    <t xml:space="preserve">192</t>
  </si>
  <si>
    <t xml:space="preserve">606</t>
  </si>
  <si>
    <t xml:space="preserve">779</t>
  </si>
  <si>
    <t xml:space="preserve">Kovin</t>
  </si>
  <si>
    <t xml:space="preserve">Becej</t>
  </si>
  <si>
    <t xml:space="preserve">26634</t>
  </si>
  <si>
    <t xml:space="preserve">21220</t>
  </si>
  <si>
    <t xml:space="preserve">250</t>
  </si>
  <si>
    <t xml:space="preserve">20421</t>
  </si>
  <si>
    <t xml:space="preserve">99</t>
  </si>
  <si>
    <t xml:space="preserve">20637</t>
  </si>
  <si>
    <t xml:space="preserve">277</t>
  </si>
  <si>
    <t xml:space="preserve">313</t>
  </si>
  <si>
    <t xml:space="preserve">2797</t>
  </si>
  <si>
    <t xml:space="preserve">23997</t>
  </si>
  <si>
    <t xml:space="preserve">1400</t>
  </si>
  <si>
    <t xml:space="preserve">www.becejonline.cjb.net/</t>
  </si>
  <si>
    <t xml:space="preserve">Begec</t>
  </si>
  <si>
    <t xml:space="preserve">Begeč</t>
  </si>
  <si>
    <t xml:space="preserve">2827</t>
  </si>
  <si>
    <t xml:space="preserve">21411</t>
  </si>
  <si>
    <t xml:space="preserve">596</t>
  </si>
  <si>
    <t xml:space="preserve">2622</t>
  </si>
  <si>
    <t xml:space="preserve">2648</t>
  </si>
  <si>
    <t xml:space="preserve">61</t>
  </si>
  <si>
    <t xml:space="preserve">93</t>
  </si>
  <si>
    <t xml:space="preserve">262</t>
  </si>
  <si>
    <t xml:space="preserve">838</t>
  </si>
  <si>
    <t xml:space="preserve">4343</t>
  </si>
  <si>
    <t xml:space="preserve">Novi Sad</t>
  </si>
  <si>
    <t xml:space="preserve">Begejci</t>
  </si>
  <si>
    <t xml:space="preserve">``</t>
  </si>
  <si>
    <t xml:space="preserve">3700</t>
  </si>
  <si>
    <t xml:space="preserve">23232</t>
  </si>
  <si>
    <t xml:space="preserve">0.9</t>
  </si>
  <si>
    <t xml:space="preserve">7211</t>
  </si>
  <si>
    <t xml:space="preserve">7248</t>
  </si>
  <si>
    <t xml:space="preserve">88.35</t>
  </si>
  <si>
    <t xml:space="preserve">109</t>
  </si>
  <si>
    <t xml:space="preserve">128</t>
  </si>
  <si>
    <t xml:space="preserve">1.56</t>
  </si>
  <si>
    <t xml:space="preserve">754</t>
  </si>
  <si>
    <t xml:space="preserve">9.19</t>
  </si>
  <si>
    <t xml:space="preserve">8204</t>
  </si>
  <si>
    <t xml:space="preserve">897</t>
  </si>
  <si>
    <t xml:space="preserve">11634</t>
  </si>
  <si>
    <t xml:space="preserve">26340</t>
  </si>
  <si>
    <t xml:space="preserve">2713</t>
  </si>
  <si>
    <t xml:space="preserve">3214</t>
  </si>
  <si>
    <t xml:space="preserve">549</t>
  </si>
  <si>
    <t xml:space="preserve">3869</t>
  </si>
  <si>
    <t xml:space="preserve">257</t>
  </si>
  <si>
    <t xml:space="preserve">www.belacrkva.co.yu</t>
  </si>
  <si>
    <t xml:space="preserve">Belegis</t>
  </si>
  <si>
    <t xml:space="preserve">Belegiš</t>
  </si>
  <si>
    <t xml:space="preserve">2605</t>
  </si>
  <si>
    <t xml:space="preserve">3249</t>
  </si>
  <si>
    <t xml:space="preserve">3278</t>
  </si>
  <si>
    <t xml:space="preserve">1006</t>
  </si>
  <si>
    <t xml:space="preserve">4369</t>
  </si>
  <si>
    <t xml:space="preserve">354</t>
  </si>
  <si>
    <t xml:space="preserve">Stara Pazova</t>
  </si>
  <si>
    <t xml:space="preserve">Belo Blato</t>
  </si>
  <si>
    <t xml:space="preserve">1762</t>
  </si>
  <si>
    <t xml:space="preserve">23205</t>
  </si>
  <si>
    <t xml:space="preserve">1582</t>
  </si>
  <si>
    <t xml:space="preserve">406</t>
  </si>
  <si>
    <t xml:space="preserve">2002</t>
  </si>
  <si>
    <t xml:space="preserve">477</t>
  </si>
  <si>
    <t xml:space="preserve">63</t>
  </si>
  <si>
    <t xml:space="preserve">540</t>
  </si>
  <si>
    <t xml:space="preserve">476</t>
  </si>
  <si>
    <t xml:space="preserve">3103</t>
  </si>
  <si>
    <t xml:space="preserve">Beocin</t>
  </si>
  <si>
    <t xml:space="preserve">7873</t>
  </si>
  <si>
    <t xml:space="preserve">21300</t>
  </si>
  <si>
    <t xml:space="preserve">1996</t>
  </si>
  <si>
    <t xml:space="preserve">57</t>
  </si>
  <si>
    <t xml:space="preserve">508</t>
  </si>
  <si>
    <t xml:space="preserve">757</t>
  </si>
  <si>
    <t xml:space="preserve">22</t>
  </si>
  <si>
    <t xml:space="preserve">164</t>
  </si>
  <si>
    <t xml:space="preserve">171</t>
  </si>
  <si>
    <t xml:space="preserve">582</t>
  </si>
  <si>
    <t xml:space="preserve">3506</t>
  </si>
  <si>
    <t xml:space="preserve">Berkasovo</t>
  </si>
  <si>
    <t xml:space="preserve">1103</t>
  </si>
  <si>
    <t xml:space="preserve">282</t>
  </si>
  <si>
    <t xml:space="preserve">1501</t>
  </si>
  <si>
    <t xml:space="preserve">1578</t>
  </si>
  <si>
    <t xml:space="preserve">1968</t>
  </si>
  <si>
    <t xml:space="preserve">Besenovacki Prnjavor</t>
  </si>
  <si>
    <t xml:space="preserve">Bešenovački Prnjavor</t>
  </si>
  <si>
    <t xml:space="preserve">140</t>
  </si>
  <si>
    <t xml:space="preserve">Sremska Mitrovica</t>
  </si>
  <si>
    <t xml:space="preserve">Besenovo</t>
  </si>
  <si>
    <t xml:space="preserve">Bešenovo</t>
  </si>
  <si>
    <t xml:space="preserve">913</t>
  </si>
  <si>
    <t xml:space="preserve">Beska</t>
  </si>
  <si>
    <t xml:space="preserve">Beška</t>
  </si>
  <si>
    <t xml:space="preserve">6166</t>
  </si>
  <si>
    <t xml:space="preserve">22324</t>
  </si>
  <si>
    <t xml:space="preserve">3488</t>
  </si>
  <si>
    <t xml:space="preserve">3629</t>
  </si>
  <si>
    <t xml:space="preserve">329</t>
  </si>
  <si>
    <t xml:space="preserve">626</t>
  </si>
  <si>
    <t xml:space="preserve">4696</t>
  </si>
  <si>
    <t xml:space="preserve">186</t>
  </si>
  <si>
    <t xml:space="preserve">Inđija</t>
  </si>
  <si>
    <t xml:space="preserve">Bezdan</t>
  </si>
  <si>
    <t xml:space="preserve">5472</t>
  </si>
  <si>
    <t xml:space="preserve">25270</t>
  </si>
  <si>
    <t xml:space="preserve">1271</t>
  </si>
  <si>
    <t xml:space="preserve">4997</t>
  </si>
  <si>
    <t xml:space="preserve">62</t>
  </si>
  <si>
    <t xml:space="preserve">5076</t>
  </si>
  <si>
    <t xml:space="preserve">203</t>
  </si>
  <si>
    <t xml:space="preserve">532</t>
  </si>
  <si>
    <t xml:space="preserve">1164</t>
  </si>
  <si>
    <t xml:space="preserve">8043</t>
  </si>
  <si>
    <t xml:space="preserve">Bikic Do</t>
  </si>
  <si>
    <t xml:space="preserve">Bikić Do</t>
  </si>
  <si>
    <t xml:space="preserve">299</t>
  </si>
  <si>
    <t xml:space="preserve">111</t>
  </si>
  <si>
    <t xml:space="preserve">Bikovo</t>
  </si>
  <si>
    <t xml:space="preserve">1942</t>
  </si>
  <si>
    <t xml:space="preserve">24266</t>
  </si>
  <si>
    <t xml:space="preserve">7322</t>
  </si>
  <si>
    <t xml:space="preserve">7364</t>
  </si>
  <si>
    <t xml:space="preserve">295</t>
  </si>
  <si>
    <t xml:space="preserve">256</t>
  </si>
  <si>
    <t xml:space="preserve">7928</t>
  </si>
  <si>
    <t xml:space="preserve">451</t>
  </si>
  <si>
    <t xml:space="preserve">Bingula</t>
  </si>
  <si>
    <t xml:space="preserve">915</t>
  </si>
  <si>
    <t xml:space="preserve">365</t>
  </si>
  <si>
    <t xml:space="preserve">1871</t>
  </si>
  <si>
    <t xml:space="preserve">301</t>
  </si>
  <si>
    <t xml:space="preserve">Bocar</t>
  </si>
  <si>
    <t xml:space="preserve">Bočar</t>
  </si>
  <si>
    <t xml:space="preserve">2007</t>
  </si>
  <si>
    <t xml:space="preserve">3177</t>
  </si>
  <si>
    <t xml:space="preserve">3211</t>
  </si>
  <si>
    <t xml:space="preserve">1401</t>
  </si>
  <si>
    <t xml:space="preserve">1427</t>
  </si>
  <si>
    <t xml:space="preserve">4983</t>
  </si>
  <si>
    <t xml:space="preserve">Novi Bečej</t>
  </si>
  <si>
    <t xml:space="preserve">Bodjani</t>
  </si>
  <si>
    <t xml:space="preserve">Bođani</t>
  </si>
  <si>
    <t xml:space="preserve">1323</t>
  </si>
  <si>
    <t xml:space="preserve">923</t>
  </si>
  <si>
    <t xml:space="preserve">3491</t>
  </si>
  <si>
    <t xml:space="preserve">3544</t>
  </si>
  <si>
    <t xml:space="preserve">67</t>
  </si>
  <si>
    <t xml:space="preserve">124</t>
  </si>
  <si>
    <t xml:space="preserve">142</t>
  </si>
  <si>
    <t xml:space="preserve">669</t>
  </si>
  <si>
    <t xml:space="preserve">5278</t>
  </si>
  <si>
    <t xml:space="preserve">252</t>
  </si>
  <si>
    <t xml:space="preserve">Bogaras</t>
  </si>
  <si>
    <t xml:space="preserve">Bogaraš</t>
  </si>
  <si>
    <t xml:space="preserve">151</t>
  </si>
  <si>
    <t xml:space="preserve">Bogaras Backa Topola</t>
  </si>
  <si>
    <t xml:space="preserve">Bogojevo</t>
  </si>
  <si>
    <t xml:space="preserve">2301</t>
  </si>
  <si>
    <t xml:space="preserve">25245</t>
  </si>
  <si>
    <t xml:space="preserve">2532</t>
  </si>
  <si>
    <t xml:space="preserve">2606</t>
  </si>
  <si>
    <t xml:space="preserve">521</t>
  </si>
  <si>
    <t xml:space="preserve">556</t>
  </si>
  <si>
    <t xml:space="preserve">495</t>
  </si>
  <si>
    <t xml:space="preserve">3735</t>
  </si>
  <si>
    <t xml:space="preserve">410</t>
  </si>
  <si>
    <t xml:space="preserve">Boka</t>
  </si>
  <si>
    <t xml:space="preserve">1992</t>
  </si>
  <si>
    <t xml:space="preserve">23252</t>
  </si>
  <si>
    <t xml:space="preserve">50</t>
  </si>
  <si>
    <t xml:space="preserve">4076</t>
  </si>
  <si>
    <t xml:space="preserve">422</t>
  </si>
  <si>
    <t xml:space="preserve">4509</t>
  </si>
  <si>
    <t xml:space="preserve">55</t>
  </si>
  <si>
    <t xml:space="preserve">2865</t>
  </si>
  <si>
    <t xml:space="preserve">2884</t>
  </si>
  <si>
    <t xml:space="preserve">767</t>
  </si>
  <si>
    <t xml:space="preserve">8209</t>
  </si>
  <si>
    <t xml:space="preserve">Bosut</t>
  </si>
  <si>
    <t xml:space="preserve">1149</t>
  </si>
  <si>
    <t xml:space="preserve">496</t>
  </si>
  <si>
    <t xml:space="preserve">1840</t>
  </si>
  <si>
    <t xml:space="preserve">1864</t>
  </si>
  <si>
    <t xml:space="preserve">460</t>
  </si>
  <si>
    <t xml:space="preserve">2828</t>
  </si>
  <si>
    <t xml:space="preserve">177</t>
  </si>
  <si>
    <t xml:space="preserve">Botos</t>
  </si>
  <si>
    <t xml:space="preserve">Botoš</t>
  </si>
  <si>
    <t xml:space="preserve">2436</t>
  </si>
  <si>
    <t xml:space="preserve">23243</t>
  </si>
  <si>
    <t xml:space="preserve">5650</t>
  </si>
  <si>
    <t xml:space="preserve">5741</t>
  </si>
  <si>
    <t xml:space="preserve">272</t>
  </si>
  <si>
    <t xml:space="preserve">337</t>
  </si>
  <si>
    <t xml:space="preserve">902</t>
  </si>
  <si>
    <t xml:space="preserve">6986</t>
  </si>
  <si>
    <t xml:space="preserve">613</t>
  </si>
  <si>
    <t xml:space="preserve">Brestac</t>
  </si>
  <si>
    <t xml:space="preserve">Brestač</t>
  </si>
  <si>
    <t xml:space="preserve">1031</t>
  </si>
  <si>
    <t xml:space="preserve">1520</t>
  </si>
  <si>
    <t xml:space="preserve">1548</t>
  </si>
  <si>
    <t xml:space="preserve">153</t>
  </si>
  <si>
    <t xml:space="preserve">149</t>
  </si>
  <si>
    <t xml:space="preserve">1852</t>
  </si>
  <si>
    <t xml:space="preserve">426</t>
  </si>
  <si>
    <t xml:space="preserve">Budisava</t>
  </si>
  <si>
    <t xml:space="preserve">3685</t>
  </si>
  <si>
    <t xml:space="preserve">1253</t>
  </si>
  <si>
    <t xml:space="preserve">1260</t>
  </si>
  <si>
    <t xml:space="preserve">175</t>
  </si>
  <si>
    <t xml:space="preserve">1478</t>
  </si>
  <si>
    <t xml:space="preserve">216</t>
  </si>
  <si>
    <t xml:space="preserve">Budjanovci</t>
  </si>
  <si>
    <t xml:space="preserve">Buđanovci</t>
  </si>
  <si>
    <t xml:space="preserve">1848</t>
  </si>
  <si>
    <t xml:space="preserve">22421</t>
  </si>
  <si>
    <t xml:space="preserve">317</t>
  </si>
  <si>
    <t xml:space="preserve">3695</t>
  </si>
  <si>
    <t xml:space="preserve">3699</t>
  </si>
  <si>
    <t xml:space="preserve">320</t>
  </si>
  <si>
    <t xml:space="preserve">353</t>
  </si>
  <si>
    <t xml:space="preserve">4688</t>
  </si>
  <si>
    <t xml:space="preserve">Ruma</t>
  </si>
  <si>
    <t xml:space="preserve">Bukovac</t>
  </si>
  <si>
    <t xml:space="preserve">3040</t>
  </si>
  <si>
    <t xml:space="preserve">478</t>
  </si>
  <si>
    <t xml:space="preserve">464</t>
  </si>
  <si>
    <t xml:space="preserve">577</t>
  </si>
  <si>
    <t xml:space="preserve">241</t>
  </si>
  <si>
    <t xml:space="preserve">1391</t>
  </si>
  <si>
    <t xml:space="preserve">Busenje</t>
  </si>
  <si>
    <t xml:space="preserve">Calma</t>
  </si>
  <si>
    <t xml:space="preserve">Čalma</t>
  </si>
  <si>
    <t xml:space="preserve">1776</t>
  </si>
  <si>
    <t xml:space="preserve">3284</t>
  </si>
  <si>
    <t xml:space="preserve">183</t>
  </si>
  <si>
    <t xml:space="preserve">3487</t>
  </si>
  <si>
    <t xml:space="preserve">166</t>
  </si>
  <si>
    <t xml:space="preserve">3701</t>
  </si>
  <si>
    <t xml:space="preserve">Cantavir</t>
  </si>
  <si>
    <t xml:space="preserve">Čantavir</t>
  </si>
  <si>
    <t xml:space="preserve">7940</t>
  </si>
  <si>
    <t xml:space="preserve">8510</t>
  </si>
  <si>
    <t xml:space="preserve">8589</t>
  </si>
  <si>
    <t xml:space="preserve">9233</t>
  </si>
  <si>
    <t xml:space="preserve">1388</t>
  </si>
  <si>
    <t xml:space="preserve">Celarevo</t>
  </si>
  <si>
    <t xml:space="preserve">Čelarevo</t>
  </si>
  <si>
    <t xml:space="preserve">5011</t>
  </si>
  <si>
    <t xml:space="preserve">21413</t>
  </si>
  <si>
    <t xml:space="preserve">141</t>
  </si>
  <si>
    <t xml:space="preserve">2617</t>
  </si>
  <si>
    <t xml:space="preserve">2620</t>
  </si>
  <si>
    <t xml:space="preserve">3338</t>
  </si>
  <si>
    <t xml:space="preserve">Cenej</t>
  </si>
  <si>
    <t xml:space="preserve">Čenej</t>
  </si>
  <si>
    <t xml:space="preserve">1577</t>
  </si>
  <si>
    <t xml:space="preserve">21233</t>
  </si>
  <si>
    <t xml:space="preserve">7841</t>
  </si>
  <si>
    <t xml:space="preserve">7879</t>
  </si>
  <si>
    <t xml:space="preserve">8611</t>
  </si>
  <si>
    <t xml:space="preserve">Centa</t>
  </si>
  <si>
    <t xml:space="preserve">Čenta</t>
  </si>
  <si>
    <t xml:space="preserve">3001</t>
  </si>
  <si>
    <t xml:space="preserve">23266</t>
  </si>
  <si>
    <t xml:space="preserve">784</t>
  </si>
  <si>
    <t xml:space="preserve">4355</t>
  </si>
  <si>
    <t xml:space="preserve">4996</t>
  </si>
  <si>
    <t xml:space="preserve">638</t>
  </si>
  <si>
    <t xml:space="preserve">432</t>
  </si>
  <si>
    <t xml:space="preserve">1069</t>
  </si>
  <si>
    <t xml:space="preserve">1335</t>
  </si>
  <si>
    <t xml:space="preserve">8183</t>
  </si>
  <si>
    <t xml:space="preserve">572</t>
  </si>
  <si>
    <t xml:space="preserve">Cerevic</t>
  </si>
  <si>
    <t xml:space="preserve">Čerević</t>
  </si>
  <si>
    <t xml:space="preserve">2510</t>
  </si>
  <si>
    <t xml:space="preserve">21311</t>
  </si>
  <si>
    <t xml:space="preserve">705</t>
  </si>
  <si>
    <t xml:space="preserve">283</t>
  </si>
  <si>
    <t xml:space="preserve">1228</t>
  </si>
  <si>
    <t xml:space="preserve">316</t>
  </si>
  <si>
    <t xml:space="preserve">Cesko Selo</t>
  </si>
  <si>
    <t xml:space="preserve">Češko Selo</t>
  </si>
  <si>
    <t xml:space="preserve">76</t>
  </si>
  <si>
    <t xml:space="preserve">Cestereg</t>
  </si>
  <si>
    <t xml:space="preserve">Čestereg</t>
  </si>
  <si>
    <t xml:space="preserve">1465</t>
  </si>
  <si>
    <t xml:space="preserve">23215</t>
  </si>
  <si>
    <t xml:space="preserve">1.2</t>
  </si>
  <si>
    <t xml:space="preserve">1812</t>
  </si>
  <si>
    <t xml:space="preserve">1836</t>
  </si>
  <si>
    <t xml:space="preserve">89.64</t>
  </si>
  <si>
    <t xml:space="preserve">0.52</t>
  </si>
  <si>
    <t xml:space="preserve">8.64</t>
  </si>
  <si>
    <t xml:space="preserve">Coka</t>
  </si>
  <si>
    <t xml:space="preserve">5244</t>
  </si>
  <si>
    <t xml:space="preserve">23330</t>
  </si>
  <si>
    <t xml:space="preserve">59</t>
  </si>
  <si>
    <t xml:space="preserve">3309</t>
  </si>
  <si>
    <t xml:space="preserve">3526</t>
  </si>
  <si>
    <t xml:space="preserve">71</t>
  </si>
  <si>
    <t xml:space="preserve">667</t>
  </si>
  <si>
    <t xml:space="preserve">787</t>
  </si>
  <si>
    <t xml:space="preserve">4949</t>
  </si>
  <si>
    <t xml:space="preserve">326</t>
  </si>
  <si>
    <t xml:space="preserve">Coka </t>
  </si>
  <si>
    <t xml:space="preserve">Conoplja</t>
  </si>
  <si>
    <t xml:space="preserve">Čonoplja</t>
  </si>
  <si>
    <t xml:space="preserve">4432</t>
  </si>
  <si>
    <t xml:space="preserve">25210</t>
  </si>
  <si>
    <t xml:space="preserve">7068</t>
  </si>
  <si>
    <t xml:space="preserve">112</t>
  </si>
  <si>
    <t xml:space="preserve">435</t>
  </si>
  <si>
    <t xml:space="preserve">7730</t>
  </si>
  <si>
    <t xml:space="preserve">404</t>
  </si>
  <si>
    <t xml:space="preserve">Cortanovci</t>
  </si>
  <si>
    <t xml:space="preserve">Čortanovci</t>
  </si>
  <si>
    <t xml:space="preserve">1590</t>
  </si>
  <si>
    <t xml:space="preserve">1515</t>
  </si>
  <si>
    <t xml:space="preserve">127</t>
  </si>
  <si>
    <t xml:space="preserve">201</t>
  </si>
  <si>
    <t xml:space="preserve">1896</t>
  </si>
  <si>
    <t xml:space="preserve">244</t>
  </si>
  <si>
    <t xml:space="preserve">245</t>
  </si>
  <si>
    <t xml:space="preserve">505</t>
  </si>
  <si>
    <t xml:space="preserve">3467</t>
  </si>
  <si>
    <t xml:space="preserve">Crepaja</t>
  </si>
  <si>
    <t xml:space="preserve">5128</t>
  </si>
  <si>
    <t xml:space="preserve">26213</t>
  </si>
  <si>
    <t xml:space="preserve">6956</t>
  </si>
  <si>
    <t xml:space="preserve">6993</t>
  </si>
  <si>
    <t xml:space="preserve">517</t>
  </si>
  <si>
    <t xml:space="preserve">7601</t>
  </si>
  <si>
    <t xml:space="preserve">671</t>
  </si>
  <si>
    <t xml:space="preserve">Kovačica</t>
  </si>
  <si>
    <t xml:space="preserve">Crna Bara</t>
  </si>
  <si>
    <t xml:space="preserve">595</t>
  </si>
  <si>
    <t xml:space="preserve">23328</t>
  </si>
  <si>
    <t xml:space="preserve">2746</t>
  </si>
  <si>
    <t xml:space="preserve">2992</t>
  </si>
  <si>
    <t xml:space="preserve">614</t>
  </si>
  <si>
    <t xml:space="preserve">627</t>
  </si>
  <si>
    <t xml:space="preserve">3801</t>
  </si>
  <si>
    <t xml:space="preserve">Crvena Crkva</t>
  </si>
  <si>
    <t xml:space="preserve">799</t>
  </si>
  <si>
    <t xml:space="preserve">Crvenka</t>
  </si>
  <si>
    <t xml:space="preserve">10409</t>
  </si>
  <si>
    <t xml:space="preserve">5643</t>
  </si>
  <si>
    <t xml:space="preserve">117</t>
  </si>
  <si>
    <t xml:space="preserve">752</t>
  </si>
  <si>
    <t xml:space="preserve">6552</t>
  </si>
  <si>
    <t xml:space="preserve">190</t>
  </si>
  <si>
    <t xml:space="preserve">Kula</t>
  </si>
  <si>
    <t xml:space="preserve">Crvenka </t>
  </si>
  <si>
    <t xml:space="preserve">Curug</t>
  </si>
  <si>
    <t xml:space="preserve">Čurug</t>
  </si>
  <si>
    <t xml:space="preserve">8987</t>
  </si>
  <si>
    <t xml:space="preserve">21238</t>
  </si>
  <si>
    <t xml:space="preserve">11130</t>
  </si>
  <si>
    <t xml:space="preserve">306</t>
  </si>
  <si>
    <t xml:space="preserve">11461</t>
  </si>
  <si>
    <t xml:space="preserve">468</t>
  </si>
  <si>
    <t xml:space="preserve">580</t>
  </si>
  <si>
    <t xml:space="preserve">1301</t>
  </si>
  <si>
    <t xml:space="preserve">13679</t>
  </si>
  <si>
    <t xml:space="preserve">783</t>
  </si>
  <si>
    <t xml:space="preserve">Zabalj</t>
  </si>
  <si>
    <t xml:space="preserve">Debeljaca</t>
  </si>
  <si>
    <t xml:space="preserve">Debeljača</t>
  </si>
  <si>
    <t xml:space="preserve">5734</t>
  </si>
  <si>
    <t xml:space="preserve">26214</t>
  </si>
  <si>
    <t xml:space="preserve">4833</t>
  </si>
  <si>
    <t xml:space="preserve">4842</t>
  </si>
  <si>
    <t xml:space="preserve">5339</t>
  </si>
  <si>
    <t xml:space="preserve">394</t>
  </si>
  <si>
    <t xml:space="preserve">Dec</t>
  </si>
  <si>
    <t xml:space="preserve">Deč</t>
  </si>
  <si>
    <t xml:space="preserve">1346</t>
  </si>
  <si>
    <t xml:space="preserve">22441</t>
  </si>
  <si>
    <t xml:space="preserve">2472</t>
  </si>
  <si>
    <t xml:space="preserve">291</t>
  </si>
  <si>
    <t xml:space="preserve">2796</t>
  </si>
  <si>
    <t xml:space="preserve">289</t>
  </si>
  <si>
    <t xml:space="preserve">3288</t>
  </si>
  <si>
    <t xml:space="preserve">Deliblato</t>
  </si>
  <si>
    <t xml:space="preserve">3722</t>
  </si>
  <si>
    <t xml:space="preserve">26225</t>
  </si>
  <si>
    <t xml:space="preserve">5537</t>
  </si>
  <si>
    <t xml:space="preserve">54</t>
  </si>
  <si>
    <t xml:space="preserve">5676</t>
  </si>
  <si>
    <t xml:space="preserve">528</t>
  </si>
  <si>
    <t xml:space="preserve">259</t>
  </si>
  <si>
    <t xml:space="preserve">461</t>
  </si>
  <si>
    <t xml:space="preserve">7018</t>
  </si>
  <si>
    <t xml:space="preserve">639</t>
  </si>
  <si>
    <t xml:space="preserve">Deronje</t>
  </si>
  <si>
    <t xml:space="preserve">2889</t>
  </si>
  <si>
    <t xml:space="preserve">1131</t>
  </si>
  <si>
    <t xml:space="preserve">3328</t>
  </si>
  <si>
    <t xml:space="preserve">270</t>
  </si>
  <si>
    <t xml:space="preserve">3627</t>
  </si>
  <si>
    <t xml:space="preserve">260</t>
  </si>
  <si>
    <t xml:space="preserve">339</t>
  </si>
  <si>
    <t xml:space="preserve">5557</t>
  </si>
  <si>
    <t xml:space="preserve">535</t>
  </si>
  <si>
    <t xml:space="preserve">Despotovo</t>
  </si>
  <si>
    <t xml:space="preserve">2081</t>
  </si>
  <si>
    <t xml:space="preserve">21469</t>
  </si>
  <si>
    <t xml:space="preserve">3191</t>
  </si>
  <si>
    <t xml:space="preserve">209</t>
  </si>
  <si>
    <t xml:space="preserve">3405</t>
  </si>
  <si>
    <t xml:space="preserve">504</t>
  </si>
  <si>
    <t xml:space="preserve">4050</t>
  </si>
  <si>
    <t xml:space="preserve">Divos</t>
  </si>
  <si>
    <t xml:space="preserve">Divoš</t>
  </si>
  <si>
    <t xml:space="preserve">1527</t>
  </si>
  <si>
    <t xml:space="preserve">22232</t>
  </si>
  <si>
    <t xml:space="preserve">1151</t>
  </si>
  <si>
    <t xml:space="preserve">2681</t>
  </si>
  <si>
    <t xml:space="preserve">144</t>
  </si>
  <si>
    <t xml:space="preserve">3015</t>
  </si>
  <si>
    <t xml:space="preserve">132</t>
  </si>
  <si>
    <t xml:space="preserve">4547</t>
  </si>
  <si>
    <t xml:space="preserve">Djala</t>
  </si>
  <si>
    <t xml:space="preserve">Đala</t>
  </si>
  <si>
    <t xml:space="preserve">1072</t>
  </si>
  <si>
    <t xml:space="preserve">2451</t>
  </si>
  <si>
    <t xml:space="preserve">2476</t>
  </si>
  <si>
    <t xml:space="preserve">2928</t>
  </si>
  <si>
    <t xml:space="preserve">Djurdjevo</t>
  </si>
  <si>
    <t xml:space="preserve">Đurđevo</t>
  </si>
  <si>
    <t xml:space="preserve">4517</t>
  </si>
  <si>
    <t xml:space="preserve">6350</t>
  </si>
  <si>
    <t xml:space="preserve">6434</t>
  </si>
  <si>
    <t xml:space="preserve">560</t>
  </si>
  <si>
    <t xml:space="preserve">631</t>
  </si>
  <si>
    <t xml:space="preserve">644</t>
  </si>
  <si>
    <t xml:space="preserve">7847</t>
  </si>
  <si>
    <t xml:space="preserve">704</t>
  </si>
  <si>
    <t xml:space="preserve">Djurdjin</t>
  </si>
  <si>
    <t xml:space="preserve">Đurđin</t>
  </si>
  <si>
    <t xml:space="preserve">1911</t>
  </si>
  <si>
    <t xml:space="preserve">24213</t>
  </si>
  <si>
    <t xml:space="preserve">6452</t>
  </si>
  <si>
    <t xml:space="preserve">6527</t>
  </si>
  <si>
    <t xml:space="preserve">189</t>
  </si>
  <si>
    <t xml:space="preserve">115</t>
  </si>
  <si>
    <t xml:space="preserve">304</t>
  </si>
  <si>
    <t xml:space="preserve">7035</t>
  </si>
  <si>
    <t xml:space="preserve">402</t>
  </si>
  <si>
    <t xml:space="preserve">Dobrica</t>
  </si>
  <si>
    <t xml:space="preserve">1621</t>
  </si>
  <si>
    <t xml:space="preserve">26354</t>
  </si>
  <si>
    <t xml:space="preserve">4132</t>
  </si>
  <si>
    <t xml:space="preserve">198</t>
  </si>
  <si>
    <t xml:space="preserve">4339</t>
  </si>
  <si>
    <t xml:space="preserve">542</t>
  </si>
  <si>
    <t xml:space="preserve">5386</t>
  </si>
  <si>
    <t xml:space="preserve">Dobricevo</t>
  </si>
  <si>
    <t xml:space="preserve">Dobričevo</t>
  </si>
  <si>
    <t xml:space="preserve">265</t>
  </si>
  <si>
    <t xml:space="preserve">26327</t>
  </si>
  <si>
    <t xml:space="preserve">1443</t>
  </si>
  <si>
    <t xml:space="preserve">131</t>
  </si>
  <si>
    <t xml:space="preserve">1753</t>
  </si>
  <si>
    <t xml:space="preserve">Dobrinci</t>
  </si>
  <si>
    <t xml:space="preserve">1701</t>
  </si>
  <si>
    <t xml:space="preserve">22412</t>
  </si>
  <si>
    <t xml:space="preserve">2702</t>
  </si>
  <si>
    <t xml:space="preserve">2774</t>
  </si>
  <si>
    <t xml:space="preserve">218</t>
  </si>
  <si>
    <t xml:space="preserve">3083</t>
  </si>
  <si>
    <t xml:space="preserve">Dobrodol</t>
  </si>
  <si>
    <t xml:space="preserve">14.84</t>
  </si>
  <si>
    <t xml:space="preserve">3.49</t>
  </si>
  <si>
    <t xml:space="preserve">367.24</t>
  </si>
  <si>
    <t xml:space="preserve">11.52</t>
  </si>
  <si>
    <t xml:space="preserve">12.3</t>
  </si>
  <si>
    <t xml:space="preserve">391.21</t>
  </si>
  <si>
    <t xml:space="preserve">91.92</t>
  </si>
  <si>
    <t xml:space="preserve">2.85</t>
  </si>
  <si>
    <t xml:space="preserve">0.67</t>
  </si>
  <si>
    <t xml:space="preserve">16.71</t>
  </si>
  <si>
    <t xml:space="preserve">3.93</t>
  </si>
  <si>
    <t xml:space="preserve">425.62</t>
  </si>
  <si>
    <t xml:space="preserve">Irig</t>
  </si>
  <si>
    <t xml:space="preserve">Doline</t>
  </si>
  <si>
    <t xml:space="preserve">Dolovo</t>
  </si>
  <si>
    <t xml:space="preserve">6790</t>
  </si>
  <si>
    <t xml:space="preserve">26227</t>
  </si>
  <si>
    <t xml:space="preserve">10534</t>
  </si>
  <si>
    <t xml:space="preserve">206</t>
  </si>
  <si>
    <t xml:space="preserve">10777</t>
  </si>
  <si>
    <t xml:space="preserve">616</t>
  </si>
  <si>
    <t xml:space="preserve">11659</t>
  </si>
  <si>
    <t xml:space="preserve">984</t>
  </si>
  <si>
    <t xml:space="preserve">Donji Petrovci</t>
  </si>
  <si>
    <t xml:space="preserve">843</t>
  </si>
  <si>
    <t xml:space="preserve">Donji Tovarnik</t>
  </si>
  <si>
    <t xml:space="preserve">1076</t>
  </si>
  <si>
    <t xml:space="preserve">22416</t>
  </si>
  <si>
    <t xml:space="preserve">1935</t>
  </si>
  <si>
    <t xml:space="preserve">1943</t>
  </si>
  <si>
    <t xml:space="preserve">146</t>
  </si>
  <si>
    <t xml:space="preserve">2128</t>
  </si>
  <si>
    <t xml:space="preserve">Doroslovo</t>
  </si>
  <si>
    <t xml:space="preserve">380</t>
  </si>
  <si>
    <t xml:space="preserve">3084</t>
  </si>
  <si>
    <t xml:space="preserve">3304</t>
  </si>
  <si>
    <t xml:space="preserve">4123</t>
  </si>
  <si>
    <t xml:space="preserve">Dubovac</t>
  </si>
  <si>
    <t xml:space="preserve">1469</t>
  </si>
  <si>
    <t xml:space="preserve">5441</t>
  </si>
  <si>
    <t xml:space="preserve">1440</t>
  </si>
  <si>
    <t xml:space="preserve">1568</t>
  </si>
  <si>
    <t xml:space="preserve">3318</t>
  </si>
  <si>
    <t xml:space="preserve">11113</t>
  </si>
  <si>
    <t xml:space="preserve">215</t>
  </si>
  <si>
    <t xml:space="preserve">Dupljaja</t>
  </si>
  <si>
    <t xml:space="preserve">1027</t>
  </si>
  <si>
    <t xml:space="preserve">1307</t>
  </si>
  <si>
    <t xml:space="preserve">1413</t>
  </si>
  <si>
    <t xml:space="preserve">657</t>
  </si>
  <si>
    <t xml:space="preserve">683</t>
  </si>
  <si>
    <t xml:space="preserve">276</t>
  </si>
  <si>
    <t xml:space="preserve">2434</t>
  </si>
  <si>
    <t xml:space="preserve">Duzine</t>
  </si>
  <si>
    <t xml:space="preserve">Dužine</t>
  </si>
  <si>
    <t xml:space="preserve">234</t>
  </si>
  <si>
    <t xml:space="preserve">835</t>
  </si>
  <si>
    <t xml:space="preserve">837</t>
  </si>
  <si>
    <t xml:space="preserve">959</t>
  </si>
  <si>
    <t xml:space="preserve">Ecka</t>
  </si>
  <si>
    <t xml:space="preserve">Ečka</t>
  </si>
  <si>
    <t xml:space="preserve">5172</t>
  </si>
  <si>
    <t xml:space="preserve">23203</t>
  </si>
  <si>
    <t xml:space="preserve">2039</t>
  </si>
  <si>
    <t xml:space="preserve">2068</t>
  </si>
  <si>
    <t xml:space="preserve">371</t>
  </si>
  <si>
    <t xml:space="preserve">2618</t>
  </si>
  <si>
    <t xml:space="preserve">355</t>
  </si>
  <si>
    <t xml:space="preserve">Elemir</t>
  </si>
  <si>
    <t xml:space="preserve">4724</t>
  </si>
  <si>
    <t xml:space="preserve">23208</t>
  </si>
  <si>
    <t xml:space="preserve">876</t>
  </si>
  <si>
    <t xml:space="preserve">143</t>
  </si>
  <si>
    <t xml:space="preserve">1104</t>
  </si>
  <si>
    <t xml:space="preserve">Erdevik</t>
  </si>
  <si>
    <t xml:space="preserve">3427</t>
  </si>
  <si>
    <t xml:space="preserve">22230</t>
  </si>
  <si>
    <t xml:space="preserve">812</t>
  </si>
  <si>
    <t xml:space="preserve">4042</t>
  </si>
  <si>
    <t xml:space="preserve">4376</t>
  </si>
  <si>
    <t xml:space="preserve">377</t>
  </si>
  <si>
    <t xml:space="preserve">5615</t>
  </si>
  <si>
    <t xml:space="preserve">442</t>
  </si>
  <si>
    <t xml:space="preserve">Farkazdin</t>
  </si>
  <si>
    <t xml:space="preserve">Farkaždin</t>
  </si>
  <si>
    <t xml:space="preserve">1586</t>
  </si>
  <si>
    <t xml:space="preserve">23264</t>
  </si>
  <si>
    <t xml:space="preserve">106</t>
  </si>
  <si>
    <t xml:space="preserve">2738</t>
  </si>
  <si>
    <t xml:space="preserve">161</t>
  </si>
  <si>
    <t xml:space="preserve">2909</t>
  </si>
  <si>
    <t xml:space="preserve">604</t>
  </si>
  <si>
    <t xml:space="preserve">605</t>
  </si>
  <si>
    <t xml:space="preserve">3893</t>
  </si>
  <si>
    <t xml:space="preserve">361</t>
  </si>
  <si>
    <t xml:space="preserve">Feketic</t>
  </si>
  <si>
    <t xml:space="preserve">Feketić</t>
  </si>
  <si>
    <t xml:space="preserve">4542</t>
  </si>
  <si>
    <t xml:space="preserve">24323</t>
  </si>
  <si>
    <t xml:space="preserve">5709</t>
  </si>
  <si>
    <t xml:space="preserve">334</t>
  </si>
  <si>
    <t xml:space="preserve">6065</t>
  </si>
  <si>
    <t xml:space="preserve">Mali Iđoš</t>
  </si>
  <si>
    <t xml:space="preserve">Filic</t>
  </si>
  <si>
    <t xml:space="preserve">Filić</t>
  </si>
  <si>
    <t xml:space="preserve">Futog</t>
  </si>
  <si>
    <t xml:space="preserve">16048</t>
  </si>
  <si>
    <t xml:space="preserve">21410</t>
  </si>
  <si>
    <t xml:space="preserve">191</t>
  </si>
  <si>
    <t xml:space="preserve">6343</t>
  </si>
  <si>
    <t xml:space="preserve">6504</t>
  </si>
  <si>
    <t xml:space="preserve">439</t>
  </si>
  <si>
    <t xml:space="preserve">1403</t>
  </si>
  <si>
    <t xml:space="preserve">8537</t>
  </si>
  <si>
    <t xml:space="preserve">Gaj</t>
  </si>
  <si>
    <t xml:space="preserve">26223</t>
  </si>
  <si>
    <t xml:space="preserve">518</t>
  </si>
  <si>
    <t xml:space="preserve">6471</t>
  </si>
  <si>
    <t xml:space="preserve">6630</t>
  </si>
  <si>
    <t xml:space="preserve">500</t>
  </si>
  <si>
    <t xml:space="preserve">1308</t>
  </si>
  <si>
    <t xml:space="preserve">8977</t>
  </si>
  <si>
    <t xml:space="preserve">Gajdobra</t>
  </si>
  <si>
    <t xml:space="preserve">3171</t>
  </si>
  <si>
    <t xml:space="preserve">3256</t>
  </si>
  <si>
    <t xml:space="preserve">3257</t>
  </si>
  <si>
    <t xml:space="preserve">293</t>
  </si>
  <si>
    <t xml:space="preserve">3586</t>
  </si>
  <si>
    <t xml:space="preserve">327</t>
  </si>
  <si>
    <t xml:space="preserve">Gakovo</t>
  </si>
  <si>
    <t xml:space="preserve">2073</t>
  </si>
  <si>
    <t xml:space="preserve">2998</t>
  </si>
  <si>
    <t xml:space="preserve">1067</t>
  </si>
  <si>
    <t xml:space="preserve">4066</t>
  </si>
  <si>
    <t xml:space="preserve">129</t>
  </si>
  <si>
    <t xml:space="preserve">4621</t>
  </si>
  <si>
    <t xml:space="preserve">Gardinovci</t>
  </si>
  <si>
    <t xml:space="preserve">1452</t>
  </si>
  <si>
    <t xml:space="preserve">137</t>
  </si>
  <si>
    <t xml:space="preserve">2214</t>
  </si>
  <si>
    <t xml:space="preserve">2271</t>
  </si>
  <si>
    <t xml:space="preserve">419</t>
  </si>
  <si>
    <t xml:space="preserve">457</t>
  </si>
  <si>
    <t xml:space="preserve">382</t>
  </si>
  <si>
    <t xml:space="preserve">3248</t>
  </si>
  <si>
    <t xml:space="preserve">269</t>
  </si>
  <si>
    <t xml:space="preserve">Titel</t>
  </si>
  <si>
    <t xml:space="preserve">Gibarac</t>
  </si>
  <si>
    <t xml:space="preserve">840</t>
  </si>
  <si>
    <t xml:space="preserve">22258</t>
  </si>
  <si>
    <t xml:space="preserve">1215</t>
  </si>
  <si>
    <t xml:space="preserve">236</t>
  </si>
  <si>
    <t xml:space="preserve">1822</t>
  </si>
  <si>
    <t xml:space="preserve">287</t>
  </si>
  <si>
    <t xml:space="preserve">Glogonj</t>
  </si>
  <si>
    <t xml:space="preserve">3475</t>
  </si>
  <si>
    <t xml:space="preserve">26202</t>
  </si>
  <si>
    <t xml:space="preserve">199</t>
  </si>
  <si>
    <t xml:space="preserve">www.glogonj.8m.com</t>
  </si>
  <si>
    <t xml:space="preserve">Glozan</t>
  </si>
  <si>
    <t xml:space="preserve">Gložan</t>
  </si>
  <si>
    <t xml:space="preserve">2491</t>
  </si>
  <si>
    <t xml:space="preserve">21412</t>
  </si>
  <si>
    <t xml:space="preserve">2435</t>
  </si>
  <si>
    <t xml:space="preserve">2487</t>
  </si>
  <si>
    <t xml:space="preserve">328</t>
  </si>
  <si>
    <t xml:space="preserve">3051</t>
  </si>
  <si>
    <t xml:space="preserve">633</t>
  </si>
  <si>
    <t xml:space="preserve">Golubinci</t>
  </si>
  <si>
    <t xml:space="preserve">4497</t>
  </si>
  <si>
    <t xml:space="preserve">5572</t>
  </si>
  <si>
    <t xml:space="preserve">5588</t>
  </si>
  <si>
    <t xml:space="preserve">6008</t>
  </si>
  <si>
    <t xml:space="preserve">Gornja Rogatica</t>
  </si>
  <si>
    <t xml:space="preserve">587</t>
  </si>
  <si>
    <t xml:space="preserve">3333</t>
  </si>
  <si>
    <t xml:space="preserve">3383</t>
  </si>
  <si>
    <t xml:space="preserve">237</t>
  </si>
  <si>
    <t xml:space="preserve">3720</t>
  </si>
  <si>
    <t xml:space="preserve">Gornji Breg</t>
  </si>
  <si>
    <t xml:space="preserve">2167</t>
  </si>
  <si>
    <t xml:space="preserve">24406</t>
  </si>
  <si>
    <t xml:space="preserve">737</t>
  </si>
  <si>
    <t xml:space="preserve">Senta</t>
  </si>
  <si>
    <t xml:space="preserve">Gornji Tavankut</t>
  </si>
  <si>
    <t xml:space="preserve">1526</t>
  </si>
  <si>
    <t xml:space="preserve">418</t>
  </si>
  <si>
    <t xml:space="preserve">Gospodjinci</t>
  </si>
  <si>
    <t xml:space="preserve">Gospođinci</t>
  </si>
  <si>
    <t xml:space="preserve">3553</t>
  </si>
  <si>
    <t xml:space="preserve">21237</t>
  </si>
  <si>
    <t xml:space="preserve">4624</t>
  </si>
  <si>
    <t xml:space="preserve">4653</t>
  </si>
  <si>
    <t xml:space="preserve">449</t>
  </si>
  <si>
    <t xml:space="preserve">5206</t>
  </si>
  <si>
    <t xml:space="preserve">Grabovci</t>
  </si>
  <si>
    <t xml:space="preserve">1488</t>
  </si>
  <si>
    <t xml:space="preserve">22423</t>
  </si>
  <si>
    <t xml:space="preserve">3212</t>
  </si>
  <si>
    <t xml:space="preserve">2025</t>
  </si>
  <si>
    <t xml:space="preserve">2051</t>
  </si>
  <si>
    <t xml:space="preserve">1153</t>
  </si>
  <si>
    <t xml:space="preserve">6465</t>
  </si>
  <si>
    <t xml:space="preserve">Grabovo</t>
  </si>
  <si>
    <t xml:space="preserve">661</t>
  </si>
  <si>
    <t xml:space="preserve">46</t>
  </si>
  <si>
    <t xml:space="preserve">315</t>
  </si>
  <si>
    <t xml:space="preserve">1447</t>
  </si>
  <si>
    <t xml:space="preserve">Grebenac</t>
  </si>
  <si>
    <t xml:space="preserve">1608</t>
  </si>
  <si>
    <t xml:space="preserve">2197</t>
  </si>
  <si>
    <t xml:space="preserve">2372</t>
  </si>
  <si>
    <t xml:space="preserve">659</t>
  </si>
  <si>
    <t xml:space="preserve">689</t>
  </si>
  <si>
    <t xml:space="preserve">274</t>
  </si>
  <si>
    <t xml:space="preserve">3850</t>
  </si>
  <si>
    <t xml:space="preserve">558</t>
  </si>
  <si>
    <t xml:space="preserve">Grgeteg</t>
  </si>
  <si>
    <t xml:space="preserve">312.92</t>
  </si>
  <si>
    <t xml:space="preserve">49.5</t>
  </si>
  <si>
    <t xml:space="preserve">178.1</t>
  </si>
  <si>
    <t xml:space="preserve">12.05</t>
  </si>
  <si>
    <t xml:space="preserve">7.33</t>
  </si>
  <si>
    <t xml:space="preserve">7.67</t>
  </si>
  <si>
    <t xml:space="preserve">205.16</t>
  </si>
  <si>
    <t xml:space="preserve">32.46</t>
  </si>
  <si>
    <t xml:space="preserve">94.29</t>
  </si>
  <si>
    <t xml:space="preserve">14.92</t>
  </si>
  <si>
    <t xml:space="preserve">19.75</t>
  </si>
  <si>
    <t xml:space="preserve">3.12</t>
  </si>
  <si>
    <t xml:space="preserve">632.12</t>
  </si>
  <si>
    <t xml:space="preserve">Grgetek</t>
  </si>
  <si>
    <t xml:space="preserve">Grgurevci</t>
  </si>
  <si>
    <t xml:space="preserve">1319</t>
  </si>
  <si>
    <t xml:space="preserve">22213</t>
  </si>
  <si>
    <t xml:space="preserve">2153</t>
  </si>
  <si>
    <t xml:space="preserve">208</t>
  </si>
  <si>
    <t xml:space="preserve">2450</t>
  </si>
  <si>
    <t xml:space="preserve">184</t>
  </si>
  <si>
    <t xml:space="preserve">178</t>
  </si>
  <si>
    <t xml:space="preserve">Gudurica</t>
  </si>
  <si>
    <t xml:space="preserve">1338</t>
  </si>
  <si>
    <t xml:space="preserve">446</t>
  </si>
  <si>
    <t xml:space="preserve">721</t>
  </si>
  <si>
    <t xml:space="preserve">610</t>
  </si>
  <si>
    <t xml:space="preserve">1458</t>
  </si>
  <si>
    <t xml:space="preserve">121</t>
  </si>
  <si>
    <t xml:space="preserve">2276</t>
  </si>
  <si>
    <t xml:space="preserve">118</t>
  </si>
  <si>
    <t xml:space="preserve">Vršac</t>
  </si>
  <si>
    <t xml:space="preserve">Gunaros</t>
  </si>
  <si>
    <t xml:space="preserve">Gunaroš</t>
  </si>
  <si>
    <t xml:space="preserve">1531</t>
  </si>
  <si>
    <t xml:space="preserve">3460</t>
  </si>
  <si>
    <t xml:space="preserve">3507</t>
  </si>
  <si>
    <t xml:space="preserve">3874</t>
  </si>
  <si>
    <t xml:space="preserve">408</t>
  </si>
  <si>
    <t xml:space="preserve">Hajducica</t>
  </si>
  <si>
    <t xml:space="preserve">Hajdučica</t>
  </si>
  <si>
    <t xml:space="preserve">1456</t>
  </si>
  <si>
    <t xml:space="preserve">3339</t>
  </si>
  <si>
    <t xml:space="preserve">3356</t>
  </si>
  <si>
    <t xml:space="preserve">823</t>
  </si>
  <si>
    <t xml:space="preserve">458</t>
  </si>
  <si>
    <t xml:space="preserve">4706</t>
  </si>
  <si>
    <t xml:space="preserve">Hajdukovo</t>
  </si>
  <si>
    <t xml:space="preserve">2627</t>
  </si>
  <si>
    <t xml:space="preserve">533</t>
  </si>
  <si>
    <t xml:space="preserve">Hetin</t>
  </si>
  <si>
    <t xml:space="preserve">881</t>
  </si>
  <si>
    <t xml:space="preserve">23235</t>
  </si>
  <si>
    <t xml:space="preserve">0.22</t>
  </si>
  <si>
    <t xml:space="preserve">2310</t>
  </si>
  <si>
    <t xml:space="preserve">2329</t>
  </si>
  <si>
    <t xml:space="preserve">92.01</t>
  </si>
  <si>
    <t xml:space="preserve">0.24</t>
  </si>
  <si>
    <t xml:space="preserve">7.53</t>
  </si>
  <si>
    <t xml:space="preserve">Horgos</t>
  </si>
  <si>
    <t xml:space="preserve">Horgoš</t>
  </si>
  <si>
    <t xml:space="preserve">7201</t>
  </si>
  <si>
    <t xml:space="preserve">24410</t>
  </si>
  <si>
    <t xml:space="preserve">4554</t>
  </si>
  <si>
    <t xml:space="preserve">944</t>
  </si>
  <si>
    <t xml:space="preserve">1026</t>
  </si>
  <si>
    <t xml:space="preserve">7128</t>
  </si>
  <si>
    <t xml:space="preserve">775</t>
  </si>
  <si>
    <t xml:space="preserve">8604</t>
  </si>
  <si>
    <t xml:space="preserve">1111</t>
  </si>
  <si>
    <t xml:space="preserve">Hrtkovci</t>
  </si>
  <si>
    <t xml:space="preserve">2684</t>
  </si>
  <si>
    <t xml:space="preserve">22427</t>
  </si>
  <si>
    <t xml:space="preserve">484</t>
  </si>
  <si>
    <t xml:space="preserve">3175</t>
  </si>
  <si>
    <t xml:space="preserve">429</t>
  </si>
  <si>
    <t xml:space="preserve">4131</t>
  </si>
  <si>
    <t xml:space="preserve">375</t>
  </si>
  <si>
    <t xml:space="preserve">Idjos</t>
  </si>
  <si>
    <t xml:space="preserve">Iđoš</t>
  </si>
  <si>
    <t xml:space="preserve">2263</t>
  </si>
  <si>
    <t xml:space="preserve">23325</t>
  </si>
  <si>
    <t xml:space="preserve">4128</t>
  </si>
  <si>
    <t xml:space="preserve">182</t>
  </si>
  <si>
    <t xml:space="preserve">4368</t>
  </si>
  <si>
    <t xml:space="preserve">1199</t>
  </si>
  <si>
    <t xml:space="preserve">441</t>
  </si>
  <si>
    <t xml:space="preserve">6506</t>
  </si>
  <si>
    <t xml:space="preserve">417</t>
  </si>
  <si>
    <t xml:space="preserve">Idvor</t>
  </si>
  <si>
    <t xml:space="preserve">3704</t>
  </si>
  <si>
    <t xml:space="preserve">3743</t>
  </si>
  <si>
    <t xml:space="preserve">1204</t>
  </si>
  <si>
    <t xml:space="preserve">1326</t>
  </si>
  <si>
    <t xml:space="preserve">5685</t>
  </si>
  <si>
    <t xml:space="preserve">383</t>
  </si>
  <si>
    <t xml:space="preserve">Ilandza</t>
  </si>
  <si>
    <t xml:space="preserve">Ilandža</t>
  </si>
  <si>
    <t xml:space="preserve">5507</t>
  </si>
  <si>
    <t xml:space="preserve">481</t>
  </si>
  <si>
    <t xml:space="preserve">450</t>
  </si>
  <si>
    <t xml:space="preserve">6441</t>
  </si>
  <si>
    <t xml:space="preserve">392</t>
  </si>
  <si>
    <t xml:space="preserve">Ilinci</t>
  </si>
  <si>
    <t xml:space="preserve">883</t>
  </si>
  <si>
    <t xml:space="preserve">22240</t>
  </si>
  <si>
    <t xml:space="preserve">2358</t>
  </si>
  <si>
    <t xml:space="preserve">2399</t>
  </si>
  <si>
    <t xml:space="preserve">2814</t>
  </si>
  <si>
    <t xml:space="preserve">352</t>
  </si>
  <si>
    <t xml:space="preserve">Indjija</t>
  </si>
  <si>
    <t xml:space="preserve">23061</t>
  </si>
  <si>
    <t xml:space="preserve">22320</t>
  </si>
  <si>
    <t xml:space="preserve">3898</t>
  </si>
  <si>
    <t xml:space="preserve">160</t>
  </si>
  <si>
    <t xml:space="preserve">4681</t>
  </si>
  <si>
    <t xml:space="preserve">www.indjija.net</t>
  </si>
  <si>
    <t xml:space="preserve">4414</t>
  </si>
  <si>
    <t xml:space="preserve">22406</t>
  </si>
  <si>
    <t xml:space="preserve">870</t>
  </si>
  <si>
    <t xml:space="preserve">15.79</t>
  </si>
  <si>
    <t xml:space="preserve">3497</t>
  </si>
  <si>
    <t xml:space="preserve">4106</t>
  </si>
  <si>
    <t xml:space="preserve">74.53</t>
  </si>
  <si>
    <t xml:space="preserve">3.27</t>
  </si>
  <si>
    <t xml:space="preserve">6.4</t>
  </si>
  <si>
    <t xml:space="preserve">5509</t>
  </si>
  <si>
    <t xml:space="preserve">381</t>
  </si>
  <si>
    <t xml:space="preserve">Ivanovo</t>
  </si>
  <si>
    <t xml:space="preserve">1439</t>
  </si>
  <si>
    <t xml:space="preserve">26233</t>
  </si>
  <si>
    <t xml:space="preserve">475</t>
  </si>
  <si>
    <t xml:space="preserve">2209</t>
  </si>
  <si>
    <t xml:space="preserve">120</t>
  </si>
  <si>
    <t xml:space="preserve">2380</t>
  </si>
  <si>
    <t xml:space="preserve">284</t>
  </si>
  <si>
    <t xml:space="preserve">319</t>
  </si>
  <si>
    <t xml:space="preserve">1643</t>
  </si>
  <si>
    <t xml:space="preserve">4817</t>
  </si>
  <si>
    <t xml:space="preserve">Izbiste</t>
  </si>
  <si>
    <t xml:space="preserve">Izbište</t>
  </si>
  <si>
    <t xml:space="preserve">2004</t>
  </si>
  <si>
    <t xml:space="preserve">3493</t>
  </si>
  <si>
    <t xml:space="preserve">3589</t>
  </si>
  <si>
    <t xml:space="preserve">4053</t>
  </si>
  <si>
    <t xml:space="preserve">303</t>
  </si>
  <si>
    <t xml:space="preserve">Jablanka</t>
  </si>
  <si>
    <t xml:space="preserve">459</t>
  </si>
  <si>
    <t xml:space="preserve">409</t>
  </si>
  <si>
    <t xml:space="preserve">1212</t>
  </si>
  <si>
    <t xml:space="preserve">1316</t>
  </si>
  <si>
    <t xml:space="preserve">205</t>
  </si>
  <si>
    <t xml:space="preserve">2011</t>
  </si>
  <si>
    <t xml:space="preserve">Jabuka</t>
  </si>
  <si>
    <t xml:space="preserve">6598</t>
  </si>
  <si>
    <t xml:space="preserve">26201</t>
  </si>
  <si>
    <t xml:space="preserve">405</t>
  </si>
  <si>
    <t xml:space="preserve">3560</t>
  </si>
  <si>
    <t xml:space="preserve">3587</t>
  </si>
  <si>
    <t xml:space="preserve">819</t>
  </si>
  <si>
    <t xml:space="preserve">5252</t>
  </si>
  <si>
    <t xml:space="preserve">Jamena</t>
  </si>
  <si>
    <t xml:space="preserve">1399</t>
  </si>
  <si>
    <t xml:space="preserve">22248</t>
  </si>
  <si>
    <t xml:space="preserve">3649</t>
  </si>
  <si>
    <t xml:space="preserve">2939</t>
  </si>
  <si>
    <t xml:space="preserve">2959</t>
  </si>
  <si>
    <t xml:space="preserve">794</t>
  </si>
  <si>
    <t xml:space="preserve">7571</t>
  </si>
  <si>
    <t xml:space="preserve">376</t>
  </si>
  <si>
    <t xml:space="preserve">Jankov Most</t>
  </si>
  <si>
    <t xml:space="preserve">23202</t>
  </si>
  <si>
    <t xml:space="preserve">1511</t>
  </si>
  <si>
    <t xml:space="preserve">1534</t>
  </si>
  <si>
    <t xml:space="preserve">569</t>
  </si>
  <si>
    <t xml:space="preserve">574</t>
  </si>
  <si>
    <t xml:space="preserve">254</t>
  </si>
  <si>
    <t xml:space="preserve">2362</t>
  </si>
  <si>
    <t xml:space="preserve">370</t>
  </si>
  <si>
    <t xml:space="preserve">Janosik</t>
  </si>
  <si>
    <t xml:space="preserve">Janošik</t>
  </si>
  <si>
    <t xml:space="preserve">1225</t>
  </si>
  <si>
    <t xml:space="preserve">773</t>
  </si>
  <si>
    <t xml:space="preserve">776</t>
  </si>
  <si>
    <t xml:space="preserve">932</t>
  </si>
  <si>
    <t xml:space="preserve">Jarak</t>
  </si>
  <si>
    <t xml:space="preserve">2256</t>
  </si>
  <si>
    <t xml:space="preserve">586</t>
  </si>
  <si>
    <t xml:space="preserve">2447</t>
  </si>
  <si>
    <t xml:space="preserve">2495</t>
  </si>
  <si>
    <t xml:space="preserve">400</t>
  </si>
  <si>
    <t xml:space="preserve">421</t>
  </si>
  <si>
    <t xml:space="preserve">Jarkovac</t>
  </si>
  <si>
    <t xml:space="preserve">2155</t>
  </si>
  <si>
    <t xml:space="preserve">23250</t>
  </si>
  <si>
    <t xml:space="preserve">5257</t>
  </si>
  <si>
    <t xml:space="preserve">5295</t>
  </si>
  <si>
    <t xml:space="preserve">414</t>
  </si>
  <si>
    <t xml:space="preserve">6069</t>
  </si>
  <si>
    <t xml:space="preserve">423</t>
  </si>
  <si>
    <t xml:space="preserve">Jarkovci</t>
  </si>
  <si>
    <t xml:space="preserve">Jasa Tomic</t>
  </si>
  <si>
    <t xml:space="preserve">Jaša Tomić</t>
  </si>
  <si>
    <t xml:space="preserve">23230</t>
  </si>
  <si>
    <t xml:space="preserve">5884</t>
  </si>
  <si>
    <t xml:space="preserve">6248</t>
  </si>
  <si>
    <t xml:space="preserve">629</t>
  </si>
  <si>
    <t xml:space="preserve">695</t>
  </si>
  <si>
    <t xml:space="preserve">7822</t>
  </si>
  <si>
    <t xml:space="preserve">Jasa Tomic </t>
  </si>
  <si>
    <t xml:space="preserve">Jasenovo</t>
  </si>
  <si>
    <t xml:space="preserve">1927</t>
  </si>
  <si>
    <t xml:space="preserve">2367</t>
  </si>
  <si>
    <t xml:space="preserve">163</t>
  </si>
  <si>
    <t xml:space="preserve">2568</t>
  </si>
  <si>
    <t xml:space="preserve">2970</t>
  </si>
  <si>
    <t xml:space="preserve">229</t>
  </si>
  <si>
    <t xml:space="preserve">Jazak</t>
  </si>
  <si>
    <t xml:space="preserve">1144</t>
  </si>
  <si>
    <t xml:space="preserve">22409</t>
  </si>
  <si>
    <t xml:space="preserve">Jazovo</t>
  </si>
  <si>
    <t xml:space="preserve">1118</t>
  </si>
  <si>
    <t xml:space="preserve">336</t>
  </si>
  <si>
    <t xml:space="preserve">1844</t>
  </si>
  <si>
    <t xml:space="preserve">620</t>
  </si>
  <si>
    <t xml:space="preserve">668</t>
  </si>
  <si>
    <t xml:space="preserve">314</t>
  </si>
  <si>
    <t xml:space="preserve">2832</t>
  </si>
  <si>
    <t xml:space="preserve">523</t>
  </si>
  <si>
    <t xml:space="preserve">Jermenovci</t>
  </si>
  <si>
    <t xml:space="preserve">2751</t>
  </si>
  <si>
    <t xml:space="preserve">2760</t>
  </si>
  <si>
    <t xml:space="preserve">298</t>
  </si>
  <si>
    <t xml:space="preserve">3073</t>
  </si>
  <si>
    <t xml:space="preserve">Kac</t>
  </si>
  <si>
    <t xml:space="preserve">Kać</t>
  </si>
  <si>
    <t xml:space="preserve">9755</t>
  </si>
  <si>
    <t xml:space="preserve">6030</t>
  </si>
  <si>
    <t xml:space="preserve">6078</t>
  </si>
  <si>
    <t xml:space="preserve">826</t>
  </si>
  <si>
    <t xml:space="preserve">7491</t>
  </si>
  <si>
    <t xml:space="preserve">Kacarevo</t>
  </si>
  <si>
    <t xml:space="preserve">Kačarevo</t>
  </si>
  <si>
    <t xml:space="preserve">8103</t>
  </si>
  <si>
    <t xml:space="preserve">26212</t>
  </si>
  <si>
    <t xml:space="preserve">3594</t>
  </si>
  <si>
    <t xml:space="preserve">3980</t>
  </si>
  <si>
    <t xml:space="preserve">Kajtasovo</t>
  </si>
  <si>
    <t xml:space="preserve">350</t>
  </si>
  <si>
    <t xml:space="preserve">1765</t>
  </si>
  <si>
    <t xml:space="preserve">47</t>
  </si>
  <si>
    <t xml:space="preserve">516</t>
  </si>
  <si>
    <t xml:space="preserve">1214</t>
  </si>
  <si>
    <t xml:space="preserve">1221</t>
  </si>
  <si>
    <t xml:space="preserve">222</t>
  </si>
  <si>
    <t xml:space="preserve">3724</t>
  </si>
  <si>
    <t xml:space="preserve">Kaludjerovo</t>
  </si>
  <si>
    <t xml:space="preserve">Kaluđerovo</t>
  </si>
  <si>
    <t xml:space="preserve">894</t>
  </si>
  <si>
    <t xml:space="preserve">1068</t>
  </si>
  <si>
    <t xml:space="preserve">279</t>
  </si>
  <si>
    <t xml:space="preserve">1245</t>
  </si>
  <si>
    <t xml:space="preserve">Kanjiza</t>
  </si>
  <si>
    <t xml:space="preserve">11541</t>
  </si>
  <si>
    <t xml:space="preserve">24420</t>
  </si>
  <si>
    <t xml:space="preserve">5.57</t>
  </si>
  <si>
    <t xml:space="preserve">2866</t>
  </si>
  <si>
    <t xml:space="preserve">0.04</t>
  </si>
  <si>
    <t xml:space="preserve">311</t>
  </si>
  <si>
    <t xml:space="preserve">45.52</t>
  </si>
  <si>
    <t xml:space="preserve">1819</t>
  </si>
  <si>
    <t xml:space="preserve">503</t>
  </si>
  <si>
    <t xml:space="preserve">2322</t>
  </si>
  <si>
    <t xml:space="preserve">33.13</t>
  </si>
  <si>
    <t xml:space="preserve">1107</t>
  </si>
  <si>
    <t xml:space="preserve">7010</t>
  </si>
  <si>
    <t xml:space="preserve">www.kanjiza.co.yu</t>
  </si>
  <si>
    <t xml:space="preserve">Kanjiza </t>
  </si>
  <si>
    <t xml:space="preserve">Karadjordjevo</t>
  </si>
  <si>
    <t xml:space="preserve">Karađorđevo</t>
  </si>
  <si>
    <t xml:space="preserve">588</t>
  </si>
  <si>
    <t xml:space="preserve">Karadjordjevo Backa Topola</t>
  </si>
  <si>
    <t xml:space="preserve">Karadjordjevo BP</t>
  </si>
  <si>
    <t xml:space="preserve">Karađorđevo Bačka Palanka</t>
  </si>
  <si>
    <t xml:space="preserve">Karavukovo</t>
  </si>
  <si>
    <t xml:space="preserve">5607</t>
  </si>
  <si>
    <t xml:space="preserve">25255</t>
  </si>
  <si>
    <t xml:space="preserve">824</t>
  </si>
  <si>
    <t xml:space="preserve">3341</t>
  </si>
  <si>
    <t xml:space="preserve">3410</t>
  </si>
  <si>
    <t xml:space="preserve">401</t>
  </si>
  <si>
    <t xml:space="preserve">469</t>
  </si>
  <si>
    <t xml:space="preserve">1239</t>
  </si>
  <si>
    <t xml:space="preserve">5942</t>
  </si>
  <si>
    <t xml:space="preserve">Karlovcic</t>
  </si>
  <si>
    <t xml:space="preserve">Karlovčić</t>
  </si>
  <si>
    <t xml:space="preserve">1224</t>
  </si>
  <si>
    <t xml:space="preserve">325</t>
  </si>
  <si>
    <t xml:space="preserve">2708</t>
  </si>
  <si>
    <t xml:space="preserve">3132</t>
  </si>
  <si>
    <t xml:space="preserve">Kavilo</t>
  </si>
  <si>
    <t xml:space="preserve">Kelebija</t>
  </si>
  <si>
    <t xml:space="preserve">1975</t>
  </si>
  <si>
    <t xml:space="preserve">Kevi</t>
  </si>
  <si>
    <t xml:space="preserve">1055</t>
  </si>
  <si>
    <t xml:space="preserve">43051</t>
  </si>
  <si>
    <t xml:space="preserve">23300</t>
  </si>
  <si>
    <t xml:space="preserve">15927</t>
  </si>
  <si>
    <t xml:space="preserve">107</t>
  </si>
  <si>
    <t xml:space="preserve">16350</t>
  </si>
  <si>
    <t xml:space="preserve">2188</t>
  </si>
  <si>
    <t xml:space="preserve">18950</t>
  </si>
  <si>
    <t xml:space="preserve">1115</t>
  </si>
  <si>
    <t xml:space="preserve">www.kikinda.co.yu</t>
  </si>
  <si>
    <t xml:space="preserve">Kisac</t>
  </si>
  <si>
    <t xml:space="preserve">Kisač</t>
  </si>
  <si>
    <t xml:space="preserve">5850</t>
  </si>
  <si>
    <t xml:space="preserve">2560</t>
  </si>
  <si>
    <t xml:space="preserve">2576</t>
  </si>
  <si>
    <t xml:space="preserve">368</t>
  </si>
  <si>
    <t xml:space="preserve">2967</t>
  </si>
  <si>
    <t xml:space="preserve">839</t>
  </si>
  <si>
    <t xml:space="preserve">www.kic-kisac.co.yu</t>
  </si>
  <si>
    <t xml:space="preserve">Klek</t>
  </si>
  <si>
    <t xml:space="preserve">2729</t>
  </si>
  <si>
    <t xml:space="preserve">23211</t>
  </si>
  <si>
    <t xml:space="preserve">2026</t>
  </si>
  <si>
    <t xml:space="preserve">2109</t>
  </si>
  <si>
    <t xml:space="preserve">2424</t>
  </si>
  <si>
    <t xml:space="preserve">Klenak</t>
  </si>
  <si>
    <t xml:space="preserve">3378</t>
  </si>
  <si>
    <t xml:space="preserve">22424</t>
  </si>
  <si>
    <t xml:space="preserve">2258</t>
  </si>
  <si>
    <t xml:space="preserve">1368</t>
  </si>
  <si>
    <t xml:space="preserve">1422</t>
  </si>
  <si>
    <t xml:space="preserve">646</t>
  </si>
  <si>
    <t xml:space="preserve">4366</t>
  </si>
  <si>
    <t xml:space="preserve">Kljajicevo</t>
  </si>
  <si>
    <t xml:space="preserve">Kljajićevo</t>
  </si>
  <si>
    <t xml:space="preserve">5737</t>
  </si>
  <si>
    <t xml:space="preserve">25221</t>
  </si>
  <si>
    <t xml:space="preserve">6871</t>
  </si>
  <si>
    <t xml:space="preserve">6974</t>
  </si>
  <si>
    <t xml:space="preserve">366</t>
  </si>
  <si>
    <t xml:space="preserve">386</t>
  </si>
  <si>
    <t xml:space="preserve">379</t>
  </si>
  <si>
    <t xml:space="preserve">7745</t>
  </si>
  <si>
    <t xml:space="preserve">Knicanin</t>
  </si>
  <si>
    <t xml:space="preserve">Knićanin</t>
  </si>
  <si>
    <t xml:space="preserve">2227</t>
  </si>
  <si>
    <t xml:space="preserve">3441</t>
  </si>
  <si>
    <t xml:space="preserve">3516</t>
  </si>
  <si>
    <t xml:space="preserve">1117</t>
  </si>
  <si>
    <t xml:space="preserve">5024</t>
  </si>
  <si>
    <t xml:space="preserve">Kolut</t>
  </si>
  <si>
    <t xml:space="preserve">1710</t>
  </si>
  <si>
    <t xml:space="preserve">25274</t>
  </si>
  <si>
    <t xml:space="preserve">3018</t>
  </si>
  <si>
    <t xml:space="preserve">232</t>
  </si>
  <si>
    <t xml:space="preserve">555</t>
  </si>
  <si>
    <t xml:space="preserve">4335</t>
  </si>
  <si>
    <t xml:space="preserve">Konak</t>
  </si>
  <si>
    <t xml:space="preserve">1150</t>
  </si>
  <si>
    <t xml:space="preserve">23253</t>
  </si>
  <si>
    <t xml:space="preserve">2961</t>
  </si>
  <si>
    <t xml:space="preserve">3010</t>
  </si>
  <si>
    <t xml:space="preserve">759</t>
  </si>
  <si>
    <t xml:space="preserve">4272</t>
  </si>
  <si>
    <t xml:space="preserve">Kovacica</t>
  </si>
  <si>
    <t xml:space="preserve">7426</t>
  </si>
  <si>
    <t xml:space="preserve">26210</t>
  </si>
  <si>
    <t xml:space="preserve">3549</t>
  </si>
  <si>
    <t xml:space="preserve">3598</t>
  </si>
  <si>
    <t xml:space="preserve">4014</t>
  </si>
  <si>
    <t xml:space="preserve">656</t>
  </si>
  <si>
    <t xml:space="preserve">Kovilj</t>
  </si>
  <si>
    <t xml:space="preserve">5242</t>
  </si>
  <si>
    <t xml:space="preserve">21243</t>
  </si>
  <si>
    <t xml:space="preserve">2137</t>
  </si>
  <si>
    <t xml:space="preserve">6548</t>
  </si>
  <si>
    <t xml:space="preserve">6569</t>
  </si>
  <si>
    <t xml:space="preserve">1404</t>
  </si>
  <si>
    <t xml:space="preserve">10644</t>
  </si>
  <si>
    <t xml:space="preserve">13669</t>
  </si>
  <si>
    <t xml:space="preserve">26220</t>
  </si>
  <si>
    <t xml:space="preserve">6701</t>
  </si>
  <si>
    <t xml:space="preserve">351</t>
  </si>
  <si>
    <t xml:space="preserve">2239</t>
  </si>
  <si>
    <t xml:space="preserve">9671</t>
  </si>
  <si>
    <t xml:space="preserve">Krajisnik</t>
  </si>
  <si>
    <t xml:space="preserve">Krajišnik</t>
  </si>
  <si>
    <t xml:space="preserve">2428</t>
  </si>
  <si>
    <t xml:space="preserve">23231</t>
  </si>
  <si>
    <t xml:space="preserve">3905</t>
  </si>
  <si>
    <t xml:space="preserve">3906</t>
  </si>
  <si>
    <t xml:space="preserve">4163</t>
  </si>
  <si>
    <t xml:space="preserve">Kraljevci</t>
  </si>
  <si>
    <t xml:space="preserve">1216</t>
  </si>
  <si>
    <t xml:space="preserve">22411</t>
  </si>
  <si>
    <t xml:space="preserve">2215</t>
  </si>
  <si>
    <t xml:space="preserve">2385</t>
  </si>
  <si>
    <t xml:space="preserve">235</t>
  </si>
  <si>
    <t xml:space="preserve">Krcedin</t>
  </si>
  <si>
    <t xml:space="preserve">Krčedin</t>
  </si>
  <si>
    <t xml:space="preserve">2852</t>
  </si>
  <si>
    <t xml:space="preserve">22325</t>
  </si>
  <si>
    <t xml:space="preserve">3951</t>
  </si>
  <si>
    <t xml:space="preserve">743</t>
  </si>
  <si>
    <t xml:space="preserve">747</t>
  </si>
  <si>
    <t xml:space="preserve">5744</t>
  </si>
  <si>
    <t xml:space="preserve">321</t>
  </si>
  <si>
    <t xml:space="preserve">Krivaja</t>
  </si>
  <si>
    <t xml:space="preserve">910</t>
  </si>
  <si>
    <t xml:space="preserve">Krnjesevci</t>
  </si>
  <si>
    <t xml:space="preserve">Krnješevci</t>
  </si>
  <si>
    <t xml:space="preserve">781</t>
  </si>
  <si>
    <t xml:space="preserve">22314</t>
  </si>
  <si>
    <t xml:space="preserve">1944</t>
  </si>
  <si>
    <t xml:space="preserve">2096</t>
  </si>
  <si>
    <t xml:space="preserve">196</t>
  </si>
  <si>
    <t xml:space="preserve">2478</t>
  </si>
  <si>
    <t xml:space="preserve">Kruscic</t>
  </si>
  <si>
    <t xml:space="preserve">Krušić</t>
  </si>
  <si>
    <t xml:space="preserve">2477</t>
  </si>
  <si>
    <t xml:space="preserve">3449</t>
  </si>
  <si>
    <t xml:space="preserve">347</t>
  </si>
  <si>
    <t xml:space="preserve">3959</t>
  </si>
  <si>
    <t xml:space="preserve">Srpski Krstur</t>
  </si>
  <si>
    <t xml:space="preserve">Kruscica</t>
  </si>
  <si>
    <t xml:space="preserve">Kruščica</t>
  </si>
  <si>
    <t xml:space="preserve">1185</t>
  </si>
  <si>
    <t xml:space="preserve">2244</t>
  </si>
  <si>
    <t xml:space="preserve">2331</t>
  </si>
  <si>
    <t xml:space="preserve">2750</t>
  </si>
  <si>
    <t xml:space="preserve">364</t>
  </si>
  <si>
    <t xml:space="preserve">Krusedol Prnjavor</t>
  </si>
  <si>
    <t xml:space="preserve">Krušedol Prnjavor</t>
  </si>
  <si>
    <t xml:space="preserve">22328</t>
  </si>
  <si>
    <t xml:space="preserve">2.1</t>
  </si>
  <si>
    <t xml:space="preserve">2237</t>
  </si>
  <si>
    <t xml:space="preserve">2320</t>
  </si>
  <si>
    <t xml:space="preserve">89.87</t>
  </si>
  <si>
    <t xml:space="preserve">3.91</t>
  </si>
  <si>
    <t xml:space="preserve">4.12</t>
  </si>
  <si>
    <t xml:space="preserve">2582</t>
  </si>
  <si>
    <t xml:space="preserve">Krusedol Selo</t>
  </si>
  <si>
    <t xml:space="preserve">Krušedol Selo</t>
  </si>
  <si>
    <t xml:space="preserve">372</t>
  </si>
  <si>
    <t xml:space="preserve">593.32</t>
  </si>
  <si>
    <t xml:space="preserve">18.86</t>
  </si>
  <si>
    <t xml:space="preserve">12.4</t>
  </si>
  <si>
    <t xml:space="preserve">81.69</t>
  </si>
  <si>
    <t xml:space="preserve">706.27</t>
  </si>
  <si>
    <t xml:space="preserve">78.77</t>
  </si>
  <si>
    <t xml:space="preserve">130.84</t>
  </si>
  <si>
    <t xml:space="preserve">0.09</t>
  </si>
  <si>
    <t xml:space="preserve">130.94</t>
  </si>
  <si>
    <t xml:space="preserve">14.6</t>
  </si>
  <si>
    <t xml:space="preserve">53.46</t>
  </si>
  <si>
    <t xml:space="preserve">5.96</t>
  </si>
  <si>
    <t xml:space="preserve">896.66</t>
  </si>
  <si>
    <t xml:space="preserve">Krusevlje</t>
  </si>
  <si>
    <t xml:space="preserve">Kruševlje</t>
  </si>
  <si>
    <t xml:space="preserve">Kucura</t>
  </si>
  <si>
    <t xml:space="preserve">4713</t>
  </si>
  <si>
    <t xml:space="preserve">21466</t>
  </si>
  <si>
    <t xml:space="preserve">5159</t>
  </si>
  <si>
    <t xml:space="preserve">5179</t>
  </si>
  <si>
    <t xml:space="preserve">5693</t>
  </si>
  <si>
    <t xml:space="preserve">440</t>
  </si>
  <si>
    <t xml:space="preserve">Kukujevci</t>
  </si>
  <si>
    <t xml:space="preserve">1821</t>
  </si>
  <si>
    <t xml:space="preserve">22224</t>
  </si>
  <si>
    <t xml:space="preserve">2682</t>
  </si>
  <si>
    <t xml:space="preserve">2762</t>
  </si>
  <si>
    <t xml:space="preserve">494</t>
  </si>
  <si>
    <t xml:space="preserve">19311</t>
  </si>
  <si>
    <t xml:space="preserve">25230</t>
  </si>
  <si>
    <t xml:space="preserve">9602</t>
  </si>
  <si>
    <t xml:space="preserve">9921</t>
  </si>
  <si>
    <t xml:space="preserve">908</t>
  </si>
  <si>
    <t xml:space="preserve">10955</t>
  </si>
  <si>
    <t xml:space="preserve">393</t>
  </si>
  <si>
    <t xml:space="preserve">Kulpin</t>
  </si>
  <si>
    <t xml:space="preserve">3203</t>
  </si>
  <si>
    <t xml:space="preserve">21472</t>
  </si>
  <si>
    <t xml:space="preserve">3089</t>
  </si>
  <si>
    <t xml:space="preserve">226</t>
  </si>
  <si>
    <t xml:space="preserve">343</t>
  </si>
  <si>
    <t xml:space="preserve">3791</t>
  </si>
  <si>
    <t xml:space="preserve">474</t>
  </si>
  <si>
    <t xml:space="preserve">Kula </t>
  </si>
  <si>
    <t xml:space="preserve">Kumane</t>
  </si>
  <si>
    <t xml:space="preserve">4068</t>
  </si>
  <si>
    <t xml:space="preserve">23271</t>
  </si>
  <si>
    <t xml:space="preserve">5592</t>
  </si>
  <si>
    <t xml:space="preserve">909</t>
  </si>
  <si>
    <t xml:space="preserve">6526</t>
  </si>
  <si>
    <t xml:space="preserve">2037</t>
  </si>
  <si>
    <t xml:space="preserve">2537</t>
  </si>
  <si>
    <t xml:space="preserve">827</t>
  </si>
  <si>
    <t xml:space="preserve">10148</t>
  </si>
  <si>
    <t xml:space="preserve">Kupinik</t>
  </si>
  <si>
    <t xml:space="preserve">1922</t>
  </si>
  <si>
    <t xml:space="preserve">1933</t>
  </si>
  <si>
    <t xml:space="preserve">2257</t>
  </si>
  <si>
    <t xml:space="preserve">Kupinovo</t>
  </si>
  <si>
    <t xml:space="preserve">2009</t>
  </si>
  <si>
    <t xml:space="preserve">22419</t>
  </si>
  <si>
    <t xml:space="preserve">1483</t>
  </si>
  <si>
    <t xml:space="preserve">1673</t>
  </si>
  <si>
    <t xml:space="preserve">797</t>
  </si>
  <si>
    <t xml:space="preserve">882</t>
  </si>
  <si>
    <t xml:space="preserve">8120</t>
  </si>
  <si>
    <t xml:space="preserve">Kupusina</t>
  </si>
  <si>
    <t xml:space="preserve">2500</t>
  </si>
  <si>
    <t xml:space="preserve">25262</t>
  </si>
  <si>
    <t xml:space="preserve">2368</t>
  </si>
  <si>
    <t xml:space="preserve">156</t>
  </si>
  <si>
    <t xml:space="preserve">176</t>
  </si>
  <si>
    <t xml:space="preserve">3451</t>
  </si>
  <si>
    <t xml:space="preserve">1015</t>
  </si>
  <si>
    <t xml:space="preserve">Kusic</t>
  </si>
  <si>
    <t xml:space="preserve">Kusić</t>
  </si>
  <si>
    <t xml:space="preserve">1560</t>
  </si>
  <si>
    <t xml:space="preserve">26349</t>
  </si>
  <si>
    <t xml:space="preserve">2463</t>
  </si>
  <si>
    <t xml:space="preserve">374</t>
  </si>
  <si>
    <t xml:space="preserve">3143</t>
  </si>
  <si>
    <t xml:space="preserve">Kustilj</t>
  </si>
  <si>
    <t xml:space="preserve">Kuštilj</t>
  </si>
  <si>
    <t xml:space="preserve">1082</t>
  </si>
  <si>
    <t xml:space="preserve">Kuzmin</t>
  </si>
  <si>
    <t xml:space="preserve">22223</t>
  </si>
  <si>
    <t xml:space="preserve">5158</t>
  </si>
  <si>
    <t xml:space="preserve">5237</t>
  </si>
  <si>
    <t xml:space="preserve">562</t>
  </si>
  <si>
    <t xml:space="preserve">5894</t>
  </si>
  <si>
    <t xml:space="preserve">628</t>
  </si>
  <si>
    <t xml:space="preserve">Lacarak</t>
  </si>
  <si>
    <t xml:space="preserve">Laćarak</t>
  </si>
  <si>
    <t xml:space="preserve">10235</t>
  </si>
  <si>
    <t xml:space="preserve">4579</t>
  </si>
  <si>
    <t xml:space="preserve">4641</t>
  </si>
  <si>
    <t xml:space="preserve">679</t>
  </si>
  <si>
    <t xml:space="preserve">5453</t>
  </si>
  <si>
    <t xml:space="preserve">443</t>
  </si>
  <si>
    <t xml:space="preserve">Lalic</t>
  </si>
  <si>
    <t xml:space="preserve">Lalić</t>
  </si>
  <si>
    <t xml:space="preserve">1699</t>
  </si>
  <si>
    <t xml:space="preserve">25234</t>
  </si>
  <si>
    <t xml:space="preserve">2925</t>
  </si>
  <si>
    <t xml:space="preserve">2947</t>
  </si>
  <si>
    <t xml:space="preserve">3227</t>
  </si>
  <si>
    <t xml:space="preserve">Laudonovac</t>
  </si>
  <si>
    <t xml:space="preserve">Lazarevo</t>
  </si>
  <si>
    <t xml:space="preserve">3450</t>
  </si>
  <si>
    <t xml:space="preserve">23241</t>
  </si>
  <si>
    <t xml:space="preserve">4036</t>
  </si>
  <si>
    <t xml:space="preserve">4557</t>
  </si>
  <si>
    <t xml:space="preserve">Ledinci</t>
  </si>
  <si>
    <t xml:space="preserve">21207</t>
  </si>
  <si>
    <t xml:space="preserve">869</t>
  </si>
  <si>
    <t xml:space="preserve">527</t>
  </si>
  <si>
    <t xml:space="preserve">211</t>
  </si>
  <si>
    <t xml:space="preserve">228</t>
  </si>
  <si>
    <t xml:space="preserve">1894</t>
  </si>
  <si>
    <t xml:space="preserve">Lezimir</t>
  </si>
  <si>
    <t xml:space="preserve">Ležimir</t>
  </si>
  <si>
    <t xml:space="preserve">22207</t>
  </si>
  <si>
    <t xml:space="preserve">1089</t>
  </si>
  <si>
    <t xml:space="preserve">1923</t>
  </si>
  <si>
    <t xml:space="preserve">2235</t>
  </si>
  <si>
    <t xml:space="preserve">3774</t>
  </si>
  <si>
    <t xml:space="preserve">Lipar</t>
  </si>
  <si>
    <t xml:space="preserve">25232</t>
  </si>
  <si>
    <t xml:space="preserve">3751</t>
  </si>
  <si>
    <t xml:space="preserve">3781</t>
  </si>
  <si>
    <t xml:space="preserve">4048</t>
  </si>
  <si>
    <t xml:space="preserve">134</t>
  </si>
  <si>
    <t xml:space="preserve">Ljuba</t>
  </si>
  <si>
    <t xml:space="preserve">762</t>
  </si>
  <si>
    <t xml:space="preserve">624</t>
  </si>
  <si>
    <t xml:space="preserve">699</t>
  </si>
  <si>
    <t xml:space="preserve">1525</t>
  </si>
  <si>
    <t xml:space="preserve">Ljukovo</t>
  </si>
  <si>
    <t xml:space="preserve">3416</t>
  </si>
  <si>
    <t xml:space="preserve">3762</t>
  </si>
  <si>
    <t xml:space="preserve">Ljutovo</t>
  </si>
  <si>
    <t xml:space="preserve">1182</t>
  </si>
  <si>
    <t xml:space="preserve">264</t>
  </si>
  <si>
    <t xml:space="preserve">Lok</t>
  </si>
  <si>
    <t xml:space="preserve">1302</t>
  </si>
  <si>
    <t xml:space="preserve">2132</t>
  </si>
  <si>
    <t xml:space="preserve">2160</t>
  </si>
  <si>
    <t xml:space="preserve">2962</t>
  </si>
  <si>
    <t xml:space="preserve">Lokve</t>
  </si>
  <si>
    <t xml:space="preserve">2973</t>
  </si>
  <si>
    <t xml:space="preserve">26361</t>
  </si>
  <si>
    <t xml:space="preserve">5624</t>
  </si>
  <si>
    <t xml:space="preserve">330</t>
  </si>
  <si>
    <t xml:space="preserve">632</t>
  </si>
  <si>
    <t xml:space="preserve">6587</t>
  </si>
  <si>
    <t xml:space="preserve">713</t>
  </si>
  <si>
    <t xml:space="preserve">Lovcenac</t>
  </si>
  <si>
    <t xml:space="preserve">Lovćenac</t>
  </si>
  <si>
    <t xml:space="preserve">4049</t>
  </si>
  <si>
    <t xml:space="preserve">24322</t>
  </si>
  <si>
    <t xml:space="preserve">3583</t>
  </si>
  <si>
    <t xml:space="preserve">3603</t>
  </si>
  <si>
    <t xml:space="preserve">3930</t>
  </si>
  <si>
    <t xml:space="preserve">150</t>
  </si>
  <si>
    <t xml:space="preserve">Lug</t>
  </si>
  <si>
    <t xml:space="preserve">864</t>
  </si>
  <si>
    <t xml:space="preserve">997</t>
  </si>
  <si>
    <t xml:space="preserve">195</t>
  </si>
  <si>
    <t xml:space="preserve">Lukicevo</t>
  </si>
  <si>
    <t xml:space="preserve">Lukićevo</t>
  </si>
  <si>
    <t xml:space="preserve">2196</t>
  </si>
  <si>
    <t xml:space="preserve">23261</t>
  </si>
  <si>
    <t xml:space="preserve">1736</t>
  </si>
  <si>
    <t xml:space="preserve">1960</t>
  </si>
  <si>
    <t xml:space="preserve">Lukino Selo</t>
  </si>
  <si>
    <t xml:space="preserve">643</t>
  </si>
  <si>
    <t xml:space="preserve">685</t>
  </si>
  <si>
    <t xml:space="preserve">800</t>
  </si>
  <si>
    <t xml:space="preserve">2052</t>
  </si>
  <si>
    <t xml:space="preserve">3672</t>
  </si>
  <si>
    <t xml:space="preserve">5196</t>
  </si>
  <si>
    <t xml:space="preserve">Macvanska Mitrovica</t>
  </si>
  <si>
    <t xml:space="preserve">Mačvanska Mitrovica</t>
  </si>
  <si>
    <t xml:space="preserve">3788</t>
  </si>
  <si>
    <t xml:space="preserve">102</t>
  </si>
  <si>
    <t xml:space="preserve">Maglic</t>
  </si>
  <si>
    <t xml:space="preserve">Maglić</t>
  </si>
  <si>
    <t xml:space="preserve">2732</t>
  </si>
  <si>
    <t xml:space="preserve">2357</t>
  </si>
  <si>
    <t xml:space="preserve">2365</t>
  </si>
  <si>
    <t xml:space="preserve">197</t>
  </si>
  <si>
    <t xml:space="preserve">2619</t>
  </si>
  <si>
    <t xml:space="preserve">Majdan</t>
  </si>
  <si>
    <t xml:space="preserve">387</t>
  </si>
  <si>
    <t xml:space="preserve">1001</t>
  </si>
  <si>
    <t xml:space="preserve">1014</t>
  </si>
  <si>
    <t xml:space="preserve">1137</t>
  </si>
  <si>
    <t xml:space="preserve">Mala Bosna</t>
  </si>
  <si>
    <t xml:space="preserve">24217</t>
  </si>
  <si>
    <t xml:space="preserve">Mala Remeta</t>
  </si>
  <si>
    <t xml:space="preserve">103.62</t>
  </si>
  <si>
    <t xml:space="preserve">11.68</t>
  </si>
  <si>
    <t xml:space="preserve">561.42</t>
  </si>
  <si>
    <t xml:space="preserve">18.46</t>
  </si>
  <si>
    <t xml:space="preserve">84.53</t>
  </si>
  <si>
    <t xml:space="preserve">10.34</t>
  </si>
  <si>
    <t xml:space="preserve">674.75</t>
  </si>
  <si>
    <t xml:space="preserve">76.03</t>
  </si>
  <si>
    <t xml:space="preserve">76.16</t>
  </si>
  <si>
    <t xml:space="preserve">8.58</t>
  </si>
  <si>
    <t xml:space="preserve">32.93</t>
  </si>
  <si>
    <t xml:space="preserve">3.71</t>
  </si>
  <si>
    <t xml:space="preserve">887.45</t>
  </si>
  <si>
    <t xml:space="preserve">Male Pijace</t>
  </si>
  <si>
    <t xml:space="preserve">2144</t>
  </si>
  <si>
    <t xml:space="preserve">24416</t>
  </si>
  <si>
    <t xml:space="preserve">3787</t>
  </si>
  <si>
    <t xml:space="preserve">139</t>
  </si>
  <si>
    <t xml:space="preserve">4103</t>
  </si>
  <si>
    <t xml:space="preserve">4440</t>
  </si>
  <si>
    <t xml:space="preserve">1060</t>
  </si>
  <si>
    <t xml:space="preserve">Mali Beograd</t>
  </si>
  <si>
    <t xml:space="preserve">4789</t>
  </si>
  <si>
    <t xml:space="preserve">4832</t>
  </si>
  <si>
    <t xml:space="preserve">594</t>
  </si>
  <si>
    <t xml:space="preserve">5597</t>
  </si>
  <si>
    <t xml:space="preserve">Mali Idjos</t>
  </si>
  <si>
    <t xml:space="preserve">5803</t>
  </si>
  <si>
    <t xml:space="preserve">24321</t>
  </si>
  <si>
    <t xml:space="preserve">7582</t>
  </si>
  <si>
    <t xml:space="preserve">7668</t>
  </si>
  <si>
    <t xml:space="preserve">438</t>
  </si>
  <si>
    <t xml:space="preserve">8125</t>
  </si>
  <si>
    <t xml:space="preserve">Mali Pesak</t>
  </si>
  <si>
    <t xml:space="preserve">Mali Radinci</t>
  </si>
  <si>
    <t xml:space="preserve">1350</t>
  </si>
  <si>
    <t xml:space="preserve">1371</t>
  </si>
  <si>
    <t xml:space="preserve">1491</t>
  </si>
  <si>
    <t xml:space="preserve">Mali Zam</t>
  </si>
  <si>
    <t xml:space="preserve">Mali Žam</t>
  </si>
  <si>
    <t xml:space="preserve">499</t>
  </si>
  <si>
    <t xml:space="preserve">1680</t>
  </si>
  <si>
    <t xml:space="preserve">2340</t>
  </si>
  <si>
    <t xml:space="preserve">200</t>
  </si>
  <si>
    <t xml:space="preserve">Malo Bavaniste</t>
  </si>
  <si>
    <t xml:space="preserve">Malo Bavanište</t>
  </si>
  <si>
    <t xml:space="preserve">522</t>
  </si>
  <si>
    <t xml:space="preserve">Malo Srediste</t>
  </si>
  <si>
    <t xml:space="preserve">Malo Središte</t>
  </si>
  <si>
    <t xml:space="preserve">297</t>
  </si>
  <si>
    <t xml:space="preserve">546</t>
  </si>
  <si>
    <t xml:space="preserve">Mandjelos</t>
  </si>
  <si>
    <t xml:space="preserve">Manđelos</t>
  </si>
  <si>
    <t xml:space="preserve">1803</t>
  </si>
  <si>
    <t xml:space="preserve">207</t>
  </si>
  <si>
    <t xml:space="preserve">Maradik</t>
  </si>
  <si>
    <t xml:space="preserve">2120</t>
  </si>
  <si>
    <t xml:space="preserve">22327</t>
  </si>
  <si>
    <t xml:space="preserve">2742</t>
  </si>
  <si>
    <t xml:space="preserve">3111</t>
  </si>
  <si>
    <t xml:space="preserve">Margita</t>
  </si>
  <si>
    <t xml:space="preserve">1313</t>
  </si>
  <si>
    <t xml:space="preserve">26364</t>
  </si>
  <si>
    <t xml:space="preserve">3272</t>
  </si>
  <si>
    <t xml:space="preserve">3291</t>
  </si>
  <si>
    <t xml:space="preserve">444</t>
  </si>
  <si>
    <t xml:space="preserve">425</t>
  </si>
  <si>
    <t xml:space="preserve">4175</t>
  </si>
  <si>
    <t xml:space="preserve">Markovac</t>
  </si>
  <si>
    <t xml:space="preserve">570</t>
  </si>
  <si>
    <t xml:space="preserve">1381</t>
  </si>
  <si>
    <t xml:space="preserve">1529</t>
  </si>
  <si>
    <t xml:space="preserve">2942</t>
  </si>
  <si>
    <t xml:space="preserve">Markovicevo</t>
  </si>
  <si>
    <t xml:space="preserve">Markovićevo</t>
  </si>
  <si>
    <t xml:space="preserve">239</t>
  </si>
  <si>
    <t xml:space="preserve">662</t>
  </si>
  <si>
    <t xml:space="preserve">663</t>
  </si>
  <si>
    <t xml:space="preserve">Martinci</t>
  </si>
  <si>
    <t xml:space="preserve">3663</t>
  </si>
  <si>
    <t xml:space="preserve">22222</t>
  </si>
  <si>
    <t xml:space="preserve">5378</t>
  </si>
  <si>
    <t xml:space="preserve">5544</t>
  </si>
  <si>
    <t xml:space="preserve">868</t>
  </si>
  <si>
    <t xml:space="preserve">6669</t>
  </si>
  <si>
    <t xml:space="preserve">530</t>
  </si>
  <si>
    <t xml:space="preserve">Martonos</t>
  </si>
  <si>
    <t xml:space="preserve">Martonoš</t>
  </si>
  <si>
    <t xml:space="preserve">2423</t>
  </si>
  <si>
    <t xml:space="preserve">24417</t>
  </si>
  <si>
    <t xml:space="preserve">3058</t>
  </si>
  <si>
    <t xml:space="preserve">3158</t>
  </si>
  <si>
    <t xml:space="preserve">1763</t>
  </si>
  <si>
    <t xml:space="preserve">1772</t>
  </si>
  <si>
    <t xml:space="preserve">548</t>
  </si>
  <si>
    <t xml:space="preserve">5578</t>
  </si>
  <si>
    <t xml:space="preserve">Medja</t>
  </si>
  <si>
    <t xml:space="preserve">Međa</t>
  </si>
  <si>
    <t xml:space="preserve">2.03</t>
  </si>
  <si>
    <t xml:space="preserve">0.06</t>
  </si>
  <si>
    <t xml:space="preserve">2995.22</t>
  </si>
  <si>
    <t xml:space="preserve">16.45</t>
  </si>
  <si>
    <t xml:space="preserve">1.23</t>
  </si>
  <si>
    <t xml:space="preserve">41.76</t>
  </si>
  <si>
    <t xml:space="preserve">3054.66</t>
  </si>
  <si>
    <t xml:space="preserve">82.99</t>
  </si>
  <si>
    <t xml:space="preserve">317.62</t>
  </si>
  <si>
    <t xml:space="preserve">23.6</t>
  </si>
  <si>
    <t xml:space="preserve">341.22</t>
  </si>
  <si>
    <t xml:space="preserve">9.27</t>
  </si>
  <si>
    <t xml:space="preserve">282.64</t>
  </si>
  <si>
    <t xml:space="preserve">7.68</t>
  </si>
  <si>
    <t xml:space="preserve">3680.55</t>
  </si>
  <si>
    <t xml:space="preserve">Melenci</t>
  </si>
  <si>
    <t xml:space="preserve">7270</t>
  </si>
  <si>
    <t xml:space="preserve">23270</t>
  </si>
  <si>
    <t xml:space="preserve">9964</t>
  </si>
  <si>
    <t xml:space="preserve">2021</t>
  </si>
  <si>
    <t xml:space="preserve">12056</t>
  </si>
  <si>
    <t xml:space="preserve">1756</t>
  </si>
  <si>
    <t xml:space="preserve">2213</t>
  </si>
  <si>
    <t xml:space="preserve">1471</t>
  </si>
  <si>
    <t xml:space="preserve">15908</t>
  </si>
  <si>
    <t xml:space="preserve">634</t>
  </si>
  <si>
    <t xml:space="preserve">Mesic</t>
  </si>
  <si>
    <t xml:space="preserve">Mesić</t>
  </si>
  <si>
    <t xml:space="preserve">1550</t>
  </si>
  <si>
    <t xml:space="preserve">Micunovo</t>
  </si>
  <si>
    <t xml:space="preserve">Mićunovo</t>
  </si>
  <si>
    <t xml:space="preserve">524</t>
  </si>
  <si>
    <t xml:space="preserve">Mihajlovo</t>
  </si>
  <si>
    <t xml:space="preserve">1169</t>
  </si>
  <si>
    <t xml:space="preserve">1777</t>
  </si>
  <si>
    <t xml:space="preserve">1809</t>
  </si>
  <si>
    <t xml:space="preserve">1981</t>
  </si>
  <si>
    <t xml:space="preserve">Milesevo</t>
  </si>
  <si>
    <t xml:space="preserve">Mileševo</t>
  </si>
  <si>
    <t xml:space="preserve">1218</t>
  </si>
  <si>
    <t xml:space="preserve">3645</t>
  </si>
  <si>
    <t xml:space="preserve">3658</t>
  </si>
  <si>
    <t xml:space="preserve">3859</t>
  </si>
  <si>
    <t xml:space="preserve">Mileticevo</t>
  </si>
  <si>
    <t xml:space="preserve">Miletićevo</t>
  </si>
  <si>
    <t xml:space="preserve">650</t>
  </si>
  <si>
    <t xml:space="preserve">1598</t>
  </si>
  <si>
    <t xml:space="preserve">1601</t>
  </si>
  <si>
    <t xml:space="preserve">1797</t>
  </si>
  <si>
    <t xml:space="preserve">Misicevo</t>
  </si>
  <si>
    <t xml:space="preserve">Mišićevo</t>
  </si>
  <si>
    <t xml:space="preserve">509</t>
  </si>
  <si>
    <t xml:space="preserve">Mladenovo</t>
  </si>
  <si>
    <t xml:space="preserve">3363</t>
  </si>
  <si>
    <t xml:space="preserve">1292</t>
  </si>
  <si>
    <t xml:space="preserve">5002</t>
  </si>
  <si>
    <t xml:space="preserve">5070</t>
  </si>
  <si>
    <t xml:space="preserve">879</t>
  </si>
  <si>
    <t xml:space="preserve">7315</t>
  </si>
  <si>
    <t xml:space="preserve">Mokrin</t>
  </si>
  <si>
    <t xml:space="preserve">6300</t>
  </si>
  <si>
    <t xml:space="preserve">23305</t>
  </si>
  <si>
    <t xml:space="preserve">11748</t>
  </si>
  <si>
    <t xml:space="preserve">11924</t>
  </si>
  <si>
    <t xml:space="preserve">1739</t>
  </si>
  <si>
    <t xml:space="preserve">948</t>
  </si>
  <si>
    <t xml:space="preserve">14751</t>
  </si>
  <si>
    <t xml:space="preserve">1010</t>
  </si>
  <si>
    <t xml:space="preserve">www.mokrin.com</t>
  </si>
  <si>
    <t xml:space="preserve">Mol</t>
  </si>
  <si>
    <t xml:space="preserve">7522</t>
  </si>
  <si>
    <t xml:space="preserve">24435</t>
  </si>
  <si>
    <t xml:space="preserve">6082</t>
  </si>
  <si>
    <t xml:space="preserve">6129</t>
  </si>
  <si>
    <t xml:space="preserve">753</t>
  </si>
  <si>
    <t xml:space="preserve">7146</t>
  </si>
  <si>
    <t xml:space="preserve">770</t>
  </si>
  <si>
    <t xml:space="preserve">Molovin</t>
  </si>
  <si>
    <t xml:space="preserve">305</t>
  </si>
  <si>
    <t xml:space="preserve">Morovic</t>
  </si>
  <si>
    <t xml:space="preserve">Morović</t>
  </si>
  <si>
    <t xml:space="preserve">2105</t>
  </si>
  <si>
    <t xml:space="preserve">6172</t>
  </si>
  <si>
    <t xml:space="preserve">1733</t>
  </si>
  <si>
    <t xml:space="preserve">1747</t>
  </si>
  <si>
    <t xml:space="preserve">1061</t>
  </si>
  <si>
    <t xml:space="preserve">9251</t>
  </si>
  <si>
    <t xml:space="preserve">Mosorin</t>
  </si>
  <si>
    <t xml:space="preserve">Mošorin</t>
  </si>
  <si>
    <t xml:space="preserve">2552</t>
  </si>
  <si>
    <t xml:space="preserve">21245</t>
  </si>
  <si>
    <t xml:space="preserve">4900</t>
  </si>
  <si>
    <t xml:space="preserve">4990</t>
  </si>
  <si>
    <t xml:space="preserve">851</t>
  </si>
  <si>
    <t xml:space="preserve">865</t>
  </si>
  <si>
    <t xml:space="preserve">563</t>
  </si>
  <si>
    <t xml:space="preserve">6800</t>
  </si>
  <si>
    <t xml:space="preserve">Mramorak</t>
  </si>
  <si>
    <t xml:space="preserve">3597</t>
  </si>
  <si>
    <t xml:space="preserve">6676</t>
  </si>
  <si>
    <t xml:space="preserve">1028</t>
  </si>
  <si>
    <t xml:space="preserve">1065</t>
  </si>
  <si>
    <t xml:space="preserve">8472</t>
  </si>
  <si>
    <t xml:space="preserve">322</t>
  </si>
  <si>
    <t xml:space="preserve">Nadalj</t>
  </si>
  <si>
    <t xml:space="preserve">1952</t>
  </si>
  <si>
    <t xml:space="preserve">21216</t>
  </si>
  <si>
    <t xml:space="preserve">3254</t>
  </si>
  <si>
    <t xml:space="preserve">3279</t>
  </si>
  <si>
    <t xml:space="preserve">3646</t>
  </si>
  <si>
    <t xml:space="preserve">Srbobran</t>
  </si>
  <si>
    <t xml:space="preserve">Nakovo</t>
  </si>
  <si>
    <t xml:space="preserve">2525</t>
  </si>
  <si>
    <t xml:space="preserve">23311</t>
  </si>
  <si>
    <t xml:space="preserve">2156</t>
  </si>
  <si>
    <t xml:space="preserve">Neradin</t>
  </si>
  <si>
    <t xml:space="preserve">625</t>
  </si>
  <si>
    <t xml:space="preserve">208.77</t>
  </si>
  <si>
    <t xml:space="preserve">15.16</t>
  </si>
  <si>
    <t xml:space="preserve">834.97</t>
  </si>
  <si>
    <t xml:space="preserve">58.75</t>
  </si>
  <si>
    <t xml:space="preserve">54.26</t>
  </si>
  <si>
    <t xml:space="preserve">38.86</t>
  </si>
  <si>
    <t xml:space="preserve">986.84</t>
  </si>
  <si>
    <t xml:space="preserve">71.67</t>
  </si>
  <si>
    <t xml:space="preserve">108.93</t>
  </si>
  <si>
    <t xml:space="preserve">7.91</t>
  </si>
  <si>
    <t xml:space="preserve">72.46</t>
  </si>
  <si>
    <t xml:space="preserve">5.26</t>
  </si>
  <si>
    <t xml:space="preserve">1377</t>
  </si>
  <si>
    <t xml:space="preserve">261</t>
  </si>
  <si>
    <t xml:space="preserve">Nestin</t>
  </si>
  <si>
    <t xml:space="preserve">Neštin</t>
  </si>
  <si>
    <t xml:space="preserve">1002</t>
  </si>
  <si>
    <t xml:space="preserve">21314</t>
  </si>
  <si>
    <t xml:space="preserve">817</t>
  </si>
  <si>
    <t xml:space="preserve">1433</t>
  </si>
  <si>
    <t xml:space="preserve">1663</t>
  </si>
  <si>
    <t xml:space="preserve">3186</t>
  </si>
  <si>
    <t xml:space="preserve">Neuzina</t>
  </si>
  <si>
    <t xml:space="preserve">1502</t>
  </si>
  <si>
    <t xml:space="preserve">23245</t>
  </si>
  <si>
    <t xml:space="preserve">3761</t>
  </si>
  <si>
    <t xml:space="preserve">4222</t>
  </si>
  <si>
    <t xml:space="preserve">2321</t>
  </si>
  <si>
    <t xml:space="preserve">2561</t>
  </si>
  <si>
    <t xml:space="preserve">7630</t>
  </si>
  <si>
    <t xml:space="preserve">Nikinci</t>
  </si>
  <si>
    <t xml:space="preserve">2266</t>
  </si>
  <si>
    <t xml:space="preserve">22422</t>
  </si>
  <si>
    <t xml:space="preserve">751</t>
  </si>
  <si>
    <t xml:space="preserve">2458</t>
  </si>
  <si>
    <t xml:space="preserve">2502</t>
  </si>
  <si>
    <t xml:space="preserve">961</t>
  </si>
  <si>
    <t xml:space="preserve">4239</t>
  </si>
  <si>
    <t xml:space="preserve">Nikolinci</t>
  </si>
  <si>
    <t xml:space="preserve">1634</t>
  </si>
  <si>
    <t xml:space="preserve">4515</t>
  </si>
  <si>
    <t xml:space="preserve">172</t>
  </si>
  <si>
    <t xml:space="preserve">5268</t>
  </si>
  <si>
    <t xml:space="preserve">2599</t>
  </si>
  <si>
    <t xml:space="preserve">8674</t>
  </si>
  <si>
    <t xml:space="preserve">Njegosevo</t>
  </si>
  <si>
    <t xml:space="preserve">Njegoševo</t>
  </si>
  <si>
    <t xml:space="preserve">635</t>
  </si>
  <si>
    <t xml:space="preserve">2514</t>
  </si>
  <si>
    <t xml:space="preserve">2518</t>
  </si>
  <si>
    <t xml:space="preserve">Nocaj</t>
  </si>
  <si>
    <t xml:space="preserve">Noćaj</t>
  </si>
  <si>
    <t xml:space="preserve">2456</t>
  </si>
  <si>
    <t xml:space="preserve">3074</t>
  </si>
  <si>
    <t xml:space="preserve">898</t>
  </si>
  <si>
    <t xml:space="preserve">2353</t>
  </si>
  <si>
    <t xml:space="preserve">23218</t>
  </si>
  <si>
    <t xml:space="preserve">1492</t>
  </si>
  <si>
    <t xml:space="preserve">1687</t>
  </si>
  <si>
    <t xml:space="preserve">Nova Crvenka</t>
  </si>
  <si>
    <t xml:space="preserve">Nova Gajdobra</t>
  </si>
  <si>
    <t xml:space="preserve">1372</t>
  </si>
  <si>
    <t xml:space="preserve">1498</t>
  </si>
  <si>
    <t xml:space="preserve">1499</t>
  </si>
  <si>
    <t xml:space="preserve">1779</t>
  </si>
  <si>
    <t xml:space="preserve">Nova Pazova</t>
  </si>
  <si>
    <t xml:space="preserve">16016</t>
  </si>
  <si>
    <t xml:space="preserve">919</t>
  </si>
  <si>
    <t xml:space="preserve">1789</t>
  </si>
  <si>
    <t xml:space="preserve">www.pazova.net</t>
  </si>
  <si>
    <t xml:space="preserve">Novi Banovci</t>
  </si>
  <si>
    <t xml:space="preserve">6354</t>
  </si>
  <si>
    <t xml:space="preserve">609</t>
  </si>
  <si>
    <t xml:space="preserve">630</t>
  </si>
  <si>
    <t xml:space="preserve">888</t>
  </si>
  <si>
    <t xml:space="preserve">Novi Becej</t>
  </si>
  <si>
    <t xml:space="preserve">15404</t>
  </si>
  <si>
    <t xml:space="preserve">23272</t>
  </si>
  <si>
    <t xml:space="preserve">796</t>
  </si>
  <si>
    <t xml:space="preserve">18563</t>
  </si>
  <si>
    <t xml:space="preserve">130</t>
  </si>
  <si>
    <t xml:space="preserve">1154</t>
  </si>
  <si>
    <t xml:space="preserve">20161</t>
  </si>
  <si>
    <t xml:space="preserve">3438</t>
  </si>
  <si>
    <t xml:space="preserve">547</t>
  </si>
  <si>
    <t xml:space="preserve">3985</t>
  </si>
  <si>
    <t xml:space="preserve">3295</t>
  </si>
  <si>
    <t xml:space="preserve">28237</t>
  </si>
  <si>
    <t xml:space="preserve">Novi Itebej</t>
  </si>
  <si>
    <t xml:space="preserve">1521</t>
  </si>
  <si>
    <t xml:space="preserve">23236</t>
  </si>
  <si>
    <t xml:space="preserve">1.84</t>
  </si>
  <si>
    <t xml:space="preserve">1886</t>
  </si>
  <si>
    <t xml:space="preserve">83.18</t>
  </si>
  <si>
    <t xml:space="preserve">9.7</t>
  </si>
  <si>
    <t xml:space="preserve">2312</t>
  </si>
  <si>
    <t xml:space="preserve">Novi Karlovci</t>
  </si>
  <si>
    <t xml:space="preserve">22322</t>
  </si>
  <si>
    <t xml:space="preserve">4909</t>
  </si>
  <si>
    <t xml:space="preserve">4952</t>
  </si>
  <si>
    <t xml:space="preserve">5332</t>
  </si>
  <si>
    <t xml:space="preserve">Novi Knezevac</t>
  </si>
  <si>
    <t xml:space="preserve">8062</t>
  </si>
  <si>
    <t xml:space="preserve">8929</t>
  </si>
  <si>
    <t xml:space="preserve">9448</t>
  </si>
  <si>
    <t xml:space="preserve">1217</t>
  </si>
  <si>
    <t xml:space="preserve">12740</t>
  </si>
  <si>
    <t xml:space="preserve">Novi Kozarci</t>
  </si>
  <si>
    <t xml:space="preserve">2488</t>
  </si>
  <si>
    <t xml:space="preserve">3394</t>
  </si>
  <si>
    <t xml:space="preserve">3673</t>
  </si>
  <si>
    <t xml:space="preserve">Novi Kozjak</t>
  </si>
  <si>
    <t xml:space="preserve">26353</t>
  </si>
  <si>
    <t xml:space="preserve">2842</t>
  </si>
  <si>
    <t xml:space="preserve">2845</t>
  </si>
  <si>
    <t xml:space="preserve">125</t>
  </si>
  <si>
    <t xml:space="preserve">3262</t>
  </si>
  <si>
    <t xml:space="preserve">212</t>
  </si>
  <si>
    <t xml:space="preserve">179626</t>
  </si>
  <si>
    <t xml:space="preserve">21000</t>
  </si>
  <si>
    <t xml:space="preserve">698</t>
  </si>
  <si>
    <t xml:space="preserve">2378</t>
  </si>
  <si>
    <t xml:space="preserve">2607</t>
  </si>
  <si>
    <t xml:space="preserve">268</t>
  </si>
  <si>
    <t xml:space="preserve">696</t>
  </si>
  <si>
    <t xml:space="preserve">3298</t>
  </si>
  <si>
    <t xml:space="preserve">636</t>
  </si>
  <si>
    <t xml:space="preserve">7298</t>
  </si>
  <si>
    <t xml:space="preserve">576</t>
  </si>
  <si>
    <t xml:space="preserve">www.gradnovisad.org.yu</t>
  </si>
  <si>
    <t xml:space="preserve">Novi Slankamen</t>
  </si>
  <si>
    <t xml:space="preserve">2977</t>
  </si>
  <si>
    <t xml:space="preserve">22323</t>
  </si>
  <si>
    <t xml:space="preserve">4555</t>
  </si>
  <si>
    <t xml:space="preserve">384</t>
  </si>
  <si>
    <t xml:space="preserve">5091</t>
  </si>
  <si>
    <t xml:space="preserve">243</t>
  </si>
  <si>
    <t xml:space="preserve">5986</t>
  </si>
  <si>
    <t xml:space="preserve">726</t>
  </si>
  <si>
    <t xml:space="preserve">Novi Sad </t>
  </si>
  <si>
    <t xml:space="preserve">Novi Zednik</t>
  </si>
  <si>
    <t xml:space="preserve">Novi Žednik</t>
  </si>
  <si>
    <t xml:space="preserve">2932</t>
  </si>
  <si>
    <t xml:space="preserve">24223</t>
  </si>
  <si>
    <t xml:space="preserve">Novo Milosevo</t>
  </si>
  <si>
    <t xml:space="preserve">Novo Miloševo</t>
  </si>
  <si>
    <t xml:space="preserve">7309</t>
  </si>
  <si>
    <t xml:space="preserve">23273</t>
  </si>
  <si>
    <t xml:space="preserve">11514</t>
  </si>
  <si>
    <t xml:space="preserve">641</t>
  </si>
  <si>
    <t xml:space="preserve">12290</t>
  </si>
  <si>
    <t xml:space="preserve">3379</t>
  </si>
  <si>
    <t xml:space="preserve">3575</t>
  </si>
  <si>
    <t xml:space="preserve">1482</t>
  </si>
  <si>
    <t xml:space="preserve">17492</t>
  </si>
  <si>
    <t xml:space="preserve">1086</t>
  </si>
  <si>
    <t xml:space="preserve">Novo Orahovo</t>
  </si>
  <si>
    <t xml:space="preserve">5483</t>
  </si>
  <si>
    <t xml:space="preserve">5577</t>
  </si>
  <si>
    <t xml:space="preserve">5941</t>
  </si>
  <si>
    <t xml:space="preserve">Novo Selo</t>
  </si>
  <si>
    <t xml:space="preserve">Obornjaca</t>
  </si>
  <si>
    <t xml:space="preserve">Obornjača</t>
  </si>
  <si>
    <t xml:space="preserve">2438</t>
  </si>
  <si>
    <t xml:space="preserve">2444</t>
  </si>
  <si>
    <t xml:space="preserve">2559</t>
  </si>
  <si>
    <t xml:space="preserve">Obrez</t>
  </si>
  <si>
    <t xml:space="preserve">Obrež</t>
  </si>
  <si>
    <t xml:space="preserve">1417</t>
  </si>
  <si>
    <t xml:space="preserve">22417</t>
  </si>
  <si>
    <t xml:space="preserve">4078</t>
  </si>
  <si>
    <t xml:space="preserve">2067</t>
  </si>
  <si>
    <t xml:space="preserve">2075</t>
  </si>
  <si>
    <t xml:space="preserve">6553</t>
  </si>
  <si>
    <t xml:space="preserve">Obornjaca Ada</t>
  </si>
  <si>
    <t xml:space="preserve">Obrovac</t>
  </si>
  <si>
    <t xml:space="preserve">3242</t>
  </si>
  <si>
    <t xml:space="preserve">21423</t>
  </si>
  <si>
    <t xml:space="preserve">2705</t>
  </si>
  <si>
    <t xml:space="preserve">2714</t>
  </si>
  <si>
    <t xml:space="preserve">3043</t>
  </si>
  <si>
    <t xml:space="preserve">Odzaci</t>
  </si>
  <si>
    <t xml:space="preserve">10567</t>
  </si>
  <si>
    <t xml:space="preserve">25250</t>
  </si>
  <si>
    <t xml:space="preserve">4061</t>
  </si>
  <si>
    <t xml:space="preserve">672</t>
  </si>
  <si>
    <t xml:space="preserve">4828</t>
  </si>
  <si>
    <t xml:space="preserve">147</t>
  </si>
  <si>
    <t xml:space="preserve">www.welcome.to/odzaci</t>
  </si>
  <si>
    <t xml:space="preserve">Ogar</t>
  </si>
  <si>
    <t xml:space="preserve">2408</t>
  </si>
  <si>
    <t xml:space="preserve">2504</t>
  </si>
  <si>
    <t xml:space="preserve">Omoljica</t>
  </si>
  <si>
    <t xml:space="preserve">6782</t>
  </si>
  <si>
    <t xml:space="preserve">26230</t>
  </si>
  <si>
    <t xml:space="preserve">6573</t>
  </si>
  <si>
    <t xml:space="preserve">6779</t>
  </si>
  <si>
    <t xml:space="preserve">155</t>
  </si>
  <si>
    <t xml:space="preserve">573</t>
  </si>
  <si>
    <t xml:space="preserve">7590</t>
  </si>
  <si>
    <t xml:space="preserve">4777</t>
  </si>
  <si>
    <t xml:space="preserve">4011</t>
  </si>
  <si>
    <t xml:space="preserve">4124</t>
  </si>
  <si>
    <t xml:space="preserve">480</t>
  </si>
  <si>
    <t xml:space="preserve">4866</t>
  </si>
  <si>
    <t xml:space="preserve">Oresac</t>
  </si>
  <si>
    <t xml:space="preserve">Orešac</t>
  </si>
  <si>
    <t xml:space="preserve">938</t>
  </si>
  <si>
    <t xml:space="preserve">Oreskovic</t>
  </si>
  <si>
    <t xml:space="preserve">Orešković</t>
  </si>
  <si>
    <t xml:space="preserve">Orlovat</t>
  </si>
  <si>
    <t xml:space="preserve">23263</t>
  </si>
  <si>
    <t xml:space="preserve">3492</t>
  </si>
  <si>
    <t xml:space="preserve">3528</t>
  </si>
  <si>
    <t xml:space="preserve">275</t>
  </si>
  <si>
    <t xml:space="preserve">4247</t>
  </si>
  <si>
    <t xml:space="preserve">Orom</t>
  </si>
  <si>
    <t xml:space="preserve">24207</t>
  </si>
  <si>
    <t xml:space="preserve">6017</t>
  </si>
  <si>
    <t xml:space="preserve">6086</t>
  </si>
  <si>
    <t xml:space="preserve">6486</t>
  </si>
  <si>
    <t xml:space="preserve">Ostojicevo</t>
  </si>
  <si>
    <t xml:space="preserve">Ostojićevo</t>
  </si>
  <si>
    <t xml:space="preserve">23326</t>
  </si>
  <si>
    <t xml:space="preserve">545</t>
  </si>
  <si>
    <t xml:space="preserve">4381</t>
  </si>
  <si>
    <t xml:space="preserve">1033</t>
  </si>
  <si>
    <t xml:space="preserve">6152</t>
  </si>
  <si>
    <t xml:space="preserve">Pacir</t>
  </si>
  <si>
    <t xml:space="preserve">Pačir</t>
  </si>
  <si>
    <t xml:space="preserve">24342</t>
  </si>
  <si>
    <t xml:space="preserve">7385</t>
  </si>
  <si>
    <t xml:space="preserve">7422</t>
  </si>
  <si>
    <t xml:space="preserve">96</t>
  </si>
  <si>
    <t xml:space="preserve">281</t>
  </si>
  <si>
    <t xml:space="preserve">7718</t>
  </si>
  <si>
    <t xml:space="preserve">Padej</t>
  </si>
  <si>
    <t xml:space="preserve">3190</t>
  </si>
  <si>
    <t xml:space="preserve">4104</t>
  </si>
  <si>
    <t xml:space="preserve">4664</t>
  </si>
  <si>
    <t xml:space="preserve">2103</t>
  </si>
  <si>
    <t xml:space="preserve">2173</t>
  </si>
  <si>
    <t xml:space="preserve">740</t>
  </si>
  <si>
    <t xml:space="preserve">7840</t>
  </si>
  <si>
    <t xml:space="preserve">621</t>
  </si>
  <si>
    <t xml:space="preserve">Padina</t>
  </si>
  <si>
    <t xml:space="preserve">6076</t>
  </si>
  <si>
    <t xml:space="preserve">26215</t>
  </si>
  <si>
    <t xml:space="preserve">4673</t>
  </si>
  <si>
    <t xml:space="preserve">4744</t>
  </si>
  <si>
    <t xml:space="preserve">5275</t>
  </si>
  <si>
    <t xml:space="preserve">893</t>
  </si>
  <si>
    <t xml:space="preserve">www.padina.co.yu</t>
  </si>
  <si>
    <t xml:space="preserve">Palic</t>
  </si>
  <si>
    <t xml:space="preserve">Palić</t>
  </si>
  <si>
    <t xml:space="preserve">7375</t>
  </si>
  <si>
    <t xml:space="preserve">5819</t>
  </si>
  <si>
    <t xml:space="preserve">1007</t>
  </si>
  <si>
    <t xml:space="preserve">7646</t>
  </si>
  <si>
    <t xml:space="preserve">485</t>
  </si>
  <si>
    <t xml:space="preserve">828</t>
  </si>
  <si>
    <t xml:space="preserve">1172</t>
  </si>
  <si>
    <t xml:space="preserve">10947</t>
  </si>
  <si>
    <t xml:space="preserve">Pančevo</t>
  </si>
  <si>
    <t xml:space="preserve">72793</t>
  </si>
  <si>
    <t xml:space="preserve">26000</t>
  </si>
  <si>
    <t xml:space="preserve">623</t>
  </si>
  <si>
    <t xml:space="preserve">6881</t>
  </si>
  <si>
    <t xml:space="preserve">7263</t>
  </si>
  <si>
    <t xml:space="preserve">1796</t>
  </si>
  <si>
    <t xml:space="preserve">10454</t>
  </si>
  <si>
    <t xml:space="preserve">553</t>
  </si>
  <si>
    <t xml:space="preserve">www.pancevo.com</t>
  </si>
  <si>
    <t xml:space="preserve">Palic </t>
  </si>
  <si>
    <t xml:space="preserve">Panonija</t>
  </si>
  <si>
    <t xml:space="preserve">970</t>
  </si>
  <si>
    <t xml:space="preserve">Parage</t>
  </si>
  <si>
    <t xml:space="preserve">1134</t>
  </si>
  <si>
    <t xml:space="preserve">21434</t>
  </si>
  <si>
    <t xml:space="preserve">1895</t>
  </si>
  <si>
    <t xml:space="preserve">1900</t>
  </si>
  <si>
    <t xml:space="preserve">2032</t>
  </si>
  <si>
    <t xml:space="preserve">Parta</t>
  </si>
  <si>
    <t xml:space="preserve">1041</t>
  </si>
  <si>
    <t xml:space="preserve">1289</t>
  </si>
  <si>
    <t xml:space="preserve">Pavlis</t>
  </si>
  <si>
    <t xml:space="preserve">Pavliš</t>
  </si>
  <si>
    <t xml:space="preserve">1999</t>
  </si>
  <si>
    <t xml:space="preserve">3119</t>
  </si>
  <si>
    <t xml:space="preserve">360</t>
  </si>
  <si>
    <t xml:space="preserve">3504</t>
  </si>
  <si>
    <t xml:space="preserve">651</t>
  </si>
  <si>
    <t xml:space="preserve">4404</t>
  </si>
  <si>
    <t xml:space="preserve">Pavlovci</t>
  </si>
  <si>
    <t xml:space="preserve">22435</t>
  </si>
  <si>
    <t xml:space="preserve">1361</t>
  </si>
  <si>
    <t xml:space="preserve">1510</t>
  </si>
  <si>
    <t xml:space="preserve">Pecinci</t>
  </si>
  <si>
    <t xml:space="preserve">2422</t>
  </si>
  <si>
    <t xml:space="preserve">22410</t>
  </si>
  <si>
    <t xml:space="preserve">1660</t>
  </si>
  <si>
    <t xml:space="preserve">Perlez</t>
  </si>
  <si>
    <t xml:space="preserve">3880</t>
  </si>
  <si>
    <t xml:space="preserve">23206</t>
  </si>
  <si>
    <t xml:space="preserve">7017</t>
  </si>
  <si>
    <t xml:space="preserve">7300</t>
  </si>
  <si>
    <t xml:space="preserve">701</t>
  </si>
  <si>
    <t xml:space="preserve">456</t>
  </si>
  <si>
    <t xml:space="preserve">1157</t>
  </si>
  <si>
    <t xml:space="preserve">10308</t>
  </si>
  <si>
    <t xml:space="preserve">Petrovaradin</t>
  </si>
  <si>
    <t xml:space="preserve">11285</t>
  </si>
  <si>
    <t xml:space="preserve">21131</t>
  </si>
  <si>
    <t xml:space="preserve">1263</t>
  </si>
  <si>
    <t xml:space="preserve">729</t>
  </si>
  <si>
    <t xml:space="preserve">2591</t>
  </si>
  <si>
    <t xml:space="preserve">Pivnice</t>
  </si>
  <si>
    <t xml:space="preserve">4361</t>
  </si>
  <si>
    <t xml:space="preserve">5328</t>
  </si>
  <si>
    <t xml:space="preserve">5375</t>
  </si>
  <si>
    <t xml:space="preserve">5729</t>
  </si>
  <si>
    <t xml:space="preserve">Petrovaradin </t>
  </si>
  <si>
    <t xml:space="preserve">Plandiste</t>
  </si>
  <si>
    <t xml:space="preserve">4380</t>
  </si>
  <si>
    <t xml:space="preserve">4537</t>
  </si>
  <si>
    <t xml:space="preserve">Platicevo</t>
  </si>
  <si>
    <t xml:space="preserve">Platičevo</t>
  </si>
  <si>
    <t xml:space="preserve">2809</t>
  </si>
  <si>
    <t xml:space="preserve">22420</t>
  </si>
  <si>
    <t xml:space="preserve">1444</t>
  </si>
  <si>
    <t xml:space="preserve">2802</t>
  </si>
  <si>
    <t xml:space="preserve">2853</t>
  </si>
  <si>
    <t xml:space="preserve">502</t>
  </si>
  <si>
    <t xml:space="preserve">4934</t>
  </si>
  <si>
    <t xml:space="preserve">Plavna</t>
  </si>
  <si>
    <t xml:space="preserve">1538</t>
  </si>
  <si>
    <t xml:space="preserve">21428</t>
  </si>
  <si>
    <t xml:space="preserve">1297</t>
  </si>
  <si>
    <t xml:space="preserve">2739</t>
  </si>
  <si>
    <t xml:space="preserve">2791</t>
  </si>
  <si>
    <t xml:space="preserve">5033</t>
  </si>
  <si>
    <t xml:space="preserve">Plocica</t>
  </si>
  <si>
    <t xml:space="preserve">Pločica</t>
  </si>
  <si>
    <t xml:space="preserve">2013</t>
  </si>
  <si>
    <t xml:space="preserve">26229</t>
  </si>
  <si>
    <t xml:space="preserve">2877</t>
  </si>
  <si>
    <t xml:space="preserve">3129</t>
  </si>
  <si>
    <t xml:space="preserve">246</t>
  </si>
  <si>
    <t xml:space="preserve">Pobeda</t>
  </si>
  <si>
    <t xml:space="preserve">Podlokanj</t>
  </si>
  <si>
    <t xml:space="preserve">Popinci</t>
  </si>
  <si>
    <t xml:space="preserve">1219</t>
  </si>
  <si>
    <t xml:space="preserve">22428</t>
  </si>
  <si>
    <t xml:space="preserve">1973</t>
  </si>
  <si>
    <t xml:space="preserve">2228</t>
  </si>
  <si>
    <t xml:space="preserve">452</t>
  </si>
  <si>
    <t xml:space="preserve">Potporanj</t>
  </si>
  <si>
    <t xml:space="preserve">861</t>
  </si>
  <si>
    <t xml:space="preserve">890</t>
  </si>
  <si>
    <t xml:space="preserve">Prhovo</t>
  </si>
  <si>
    <t xml:space="preserve">771</t>
  </si>
  <si>
    <t xml:space="preserve">22442</t>
  </si>
  <si>
    <t xml:space="preserve">1946</t>
  </si>
  <si>
    <t xml:space="preserve">2282</t>
  </si>
  <si>
    <t xml:space="preserve">Prigrevica</t>
  </si>
  <si>
    <t xml:space="preserve">3098</t>
  </si>
  <si>
    <t xml:space="preserve">3184</t>
  </si>
  <si>
    <t xml:space="preserve">1858</t>
  </si>
  <si>
    <t xml:space="preserve">645</t>
  </si>
  <si>
    <t xml:space="preserve">2503</t>
  </si>
  <si>
    <t xml:space="preserve">4869</t>
  </si>
  <si>
    <t xml:space="preserve">10759</t>
  </si>
  <si>
    <t xml:space="preserve">Privina Glava</t>
  </si>
  <si>
    <t xml:space="preserve">424</t>
  </si>
  <si>
    <t xml:space="preserve">680</t>
  </si>
  <si>
    <t xml:space="preserve">811</t>
  </si>
  <si>
    <t xml:space="preserve">1320</t>
  </si>
  <si>
    <t xml:space="preserve">Putinci</t>
  </si>
  <si>
    <t xml:space="preserve">2890</t>
  </si>
  <si>
    <t xml:space="preserve">1883</t>
  </si>
  <si>
    <t xml:space="preserve">1905</t>
  </si>
  <si>
    <t xml:space="preserve">Putnikovo</t>
  </si>
  <si>
    <t xml:space="preserve">Rabe</t>
  </si>
  <si>
    <t xml:space="preserve">Radenkovic</t>
  </si>
  <si>
    <t xml:space="preserve">Radenković</t>
  </si>
  <si>
    <t xml:space="preserve">891</t>
  </si>
  <si>
    <t xml:space="preserve">958</t>
  </si>
  <si>
    <t xml:space="preserve">Radicevic</t>
  </si>
  <si>
    <t xml:space="preserve">Radičević</t>
  </si>
  <si>
    <t xml:space="preserve">1250</t>
  </si>
  <si>
    <t xml:space="preserve">1913</t>
  </si>
  <si>
    <t xml:space="preserve">1915</t>
  </si>
  <si>
    <t xml:space="preserve">2136</t>
  </si>
  <si>
    <t xml:space="preserve">Radojevo</t>
  </si>
  <si>
    <t xml:space="preserve">1588</t>
  </si>
  <si>
    <t xml:space="preserve">4009</t>
  </si>
  <si>
    <t xml:space="preserve">4070</t>
  </si>
  <si>
    <t xml:space="preserve">4474</t>
  </si>
  <si>
    <t xml:space="preserve">Rakovac</t>
  </si>
  <si>
    <t xml:space="preserve">1357</t>
  </si>
  <si>
    <t xml:space="preserve">936</t>
  </si>
  <si>
    <t xml:space="preserve">436</t>
  </si>
  <si>
    <t xml:space="preserve">363</t>
  </si>
  <si>
    <t xml:space="preserve">2045</t>
  </si>
  <si>
    <t xml:space="preserve">Rastina</t>
  </si>
  <si>
    <t xml:space="preserve">25283</t>
  </si>
  <si>
    <t xml:space="preserve">2083</t>
  </si>
  <si>
    <t xml:space="preserve">2306</t>
  </si>
  <si>
    <t xml:space="preserve">Ratkovo</t>
  </si>
  <si>
    <t xml:space="preserve">4114</t>
  </si>
  <si>
    <t xml:space="preserve">25253</t>
  </si>
  <si>
    <t xml:space="preserve">4652</t>
  </si>
  <si>
    <t xml:space="preserve">4655</t>
  </si>
  <si>
    <t xml:space="preserve">5098</t>
  </si>
  <si>
    <t xml:space="preserve">310</t>
  </si>
  <si>
    <t xml:space="preserve">Ravni Topolovac</t>
  </si>
  <si>
    <t xml:space="preserve">1445</t>
  </si>
  <si>
    <t xml:space="preserve">2903.7</t>
  </si>
  <si>
    <t xml:space="preserve">2904.88</t>
  </si>
  <si>
    <t xml:space="preserve">93.61</t>
  </si>
  <si>
    <t xml:space="preserve">6.28</t>
  </si>
  <si>
    <t xml:space="preserve">0.2</t>
  </si>
  <si>
    <t xml:space="preserve">191.87</t>
  </si>
  <si>
    <t xml:space="preserve">6.18</t>
  </si>
  <si>
    <t xml:space="preserve">3103.03</t>
  </si>
  <si>
    <t xml:space="preserve">Ravnje</t>
  </si>
  <si>
    <t xml:space="preserve">1587</t>
  </si>
  <si>
    <t xml:space="preserve">1337</t>
  </si>
  <si>
    <t xml:space="preserve">433</t>
  </si>
  <si>
    <t xml:space="preserve">Ravno Selo</t>
  </si>
  <si>
    <t xml:space="preserve">3579</t>
  </si>
  <si>
    <t xml:space="preserve">21471</t>
  </si>
  <si>
    <t xml:space="preserve">5042</t>
  </si>
  <si>
    <t xml:space="preserve">5043</t>
  </si>
  <si>
    <t xml:space="preserve">491</t>
  </si>
  <si>
    <t xml:space="preserve">5566</t>
  </si>
  <si>
    <t xml:space="preserve">Ridjica</t>
  </si>
  <si>
    <t xml:space="preserve">Riđica</t>
  </si>
  <si>
    <t xml:space="preserve">2806</t>
  </si>
  <si>
    <t xml:space="preserve">25280</t>
  </si>
  <si>
    <t xml:space="preserve">1481</t>
  </si>
  <si>
    <t xml:space="preserve">1706</t>
  </si>
  <si>
    <t xml:space="preserve">84.86</t>
  </si>
  <si>
    <t xml:space="preserve">7.2</t>
  </si>
  <si>
    <t xml:space="preserve">6.76</t>
  </si>
  <si>
    <t xml:space="preserve">2010</t>
  </si>
  <si>
    <t xml:space="preserve">Ritisevo</t>
  </si>
  <si>
    <t xml:space="preserve">Ritiševo</t>
  </si>
  <si>
    <t xml:space="preserve">808</t>
  </si>
  <si>
    <t xml:space="preserve">1689</t>
  </si>
  <si>
    <t xml:space="preserve">2100</t>
  </si>
  <si>
    <t xml:space="preserve">Rivica</t>
  </si>
  <si>
    <t xml:space="preserve">28582</t>
  </si>
  <si>
    <t xml:space="preserve">22400</t>
  </si>
  <si>
    <t xml:space="preserve">5516</t>
  </si>
  <si>
    <t xml:space="preserve">6833</t>
  </si>
  <si>
    <t xml:space="preserve">472</t>
  </si>
  <si>
    <t xml:space="preserve">Rumenka</t>
  </si>
  <si>
    <t xml:space="preserve">21201</t>
  </si>
  <si>
    <t xml:space="preserve">2489</t>
  </si>
  <si>
    <t xml:space="preserve">2509</t>
  </si>
  <si>
    <t xml:space="preserve">Ruski Krstur</t>
  </si>
  <si>
    <t xml:space="preserve">5636</t>
  </si>
  <si>
    <t xml:space="preserve">25233</t>
  </si>
  <si>
    <t xml:space="preserve">5749</t>
  </si>
  <si>
    <t xml:space="preserve">6197</t>
  </si>
  <si>
    <t xml:space="preserve">385</t>
  </si>
  <si>
    <t xml:space="preserve">723</t>
  </si>
  <si>
    <t xml:space="preserve">7319</t>
  </si>
  <si>
    <t xml:space="preserve">Rusko Selo</t>
  </si>
  <si>
    <t xml:space="preserve">3510</t>
  </si>
  <si>
    <t xml:space="preserve">23314</t>
  </si>
  <si>
    <t xml:space="preserve">2783</t>
  </si>
  <si>
    <t xml:space="preserve">2835</t>
  </si>
  <si>
    <t xml:space="preserve">3148</t>
  </si>
  <si>
    <t xml:space="preserve">407</t>
  </si>
  <si>
    <t xml:space="preserve">Sajan</t>
  </si>
  <si>
    <t xml:space="preserve">1555</t>
  </si>
  <si>
    <t xml:space="preserve">23324</t>
  </si>
  <si>
    <t xml:space="preserve">3088</t>
  </si>
  <si>
    <t xml:space="preserve">807</t>
  </si>
  <si>
    <t xml:space="preserve">3909</t>
  </si>
  <si>
    <t xml:space="preserve">1375</t>
  </si>
  <si>
    <t xml:space="preserve">1386</t>
  </si>
  <si>
    <t xml:space="preserve">Sajkas</t>
  </si>
  <si>
    <t xml:space="preserve">Šajkaš</t>
  </si>
  <si>
    <t xml:space="preserve">3828</t>
  </si>
  <si>
    <t xml:space="preserve">2871</t>
  </si>
  <si>
    <t xml:space="preserve">2875</t>
  </si>
  <si>
    <t xml:space="preserve">490</t>
  </si>
  <si>
    <t xml:space="preserve">3862</t>
  </si>
  <si>
    <t xml:space="preserve">Sakule</t>
  </si>
  <si>
    <t xml:space="preserve">2200</t>
  </si>
  <si>
    <t xml:space="preserve">26206</t>
  </si>
  <si>
    <t xml:space="preserve">4844</t>
  </si>
  <si>
    <t xml:space="preserve">6409</t>
  </si>
  <si>
    <t xml:space="preserve">455</t>
  </si>
  <si>
    <t xml:space="preserve">sajkas</t>
  </si>
  <si>
    <t xml:space="preserve">Salas Nocajski</t>
  </si>
  <si>
    <t xml:space="preserve">Salaš Noćajski</t>
  </si>
  <si>
    <t xml:space="preserve">1865</t>
  </si>
  <si>
    <t xml:space="preserve">116</t>
  </si>
  <si>
    <t xml:space="preserve">1998</t>
  </si>
  <si>
    <t xml:space="preserve">2673</t>
  </si>
  <si>
    <t xml:space="preserve">285</t>
  </si>
  <si>
    <t xml:space="preserve">Samos</t>
  </si>
  <si>
    <t xml:space="preserve">Samoš</t>
  </si>
  <si>
    <t xml:space="preserve">1438</t>
  </si>
  <si>
    <t xml:space="preserve">26350</t>
  </si>
  <si>
    <t xml:space="preserve">6251</t>
  </si>
  <si>
    <t xml:space="preserve">6323</t>
  </si>
  <si>
    <t xml:space="preserve">1159</t>
  </si>
  <si>
    <t xml:space="preserve">8463</t>
  </si>
  <si>
    <t xml:space="preserve">Sanad</t>
  </si>
  <si>
    <t xml:space="preserve">1384</t>
  </si>
  <si>
    <t xml:space="preserve">2589</t>
  </si>
  <si>
    <t xml:space="preserve">2790</t>
  </si>
  <si>
    <t xml:space="preserve">3496</t>
  </si>
  <si>
    <t xml:space="preserve">Sasinci</t>
  </si>
  <si>
    <t xml:space="preserve">Šašinci</t>
  </si>
  <si>
    <t xml:space="preserve">1928</t>
  </si>
  <si>
    <t xml:space="preserve">22425</t>
  </si>
  <si>
    <t xml:space="preserve">2971</t>
  </si>
  <si>
    <t xml:space="preserve">3021</t>
  </si>
  <si>
    <t xml:space="preserve">3648</t>
  </si>
  <si>
    <t xml:space="preserve">Satrinci</t>
  </si>
  <si>
    <t xml:space="preserve">Šatrinci</t>
  </si>
  <si>
    <t xml:space="preserve">0.42</t>
  </si>
  <si>
    <t xml:space="preserve">0.07</t>
  </si>
  <si>
    <t xml:space="preserve">417.64</t>
  </si>
  <si>
    <t xml:space="preserve">8.12</t>
  </si>
  <si>
    <t xml:space="preserve">7.04</t>
  </si>
  <si>
    <t xml:space="preserve">49.51</t>
  </si>
  <si>
    <t xml:space="preserve">482.31</t>
  </si>
  <si>
    <t xml:space="preserve">83.82</t>
  </si>
  <si>
    <t xml:space="preserve">66.95</t>
  </si>
  <si>
    <t xml:space="preserve">11.63</t>
  </si>
  <si>
    <t xml:space="preserve">25.74</t>
  </si>
  <si>
    <t xml:space="preserve">4.47</t>
  </si>
  <si>
    <t xml:space="preserve">575.43</t>
  </si>
  <si>
    <t xml:space="preserve">Savino Selo</t>
  </si>
  <si>
    <t xml:space="preserve">3767</t>
  </si>
  <si>
    <t xml:space="preserve">3053</t>
  </si>
  <si>
    <t xml:space="preserve">3090</t>
  </si>
  <si>
    <t xml:space="preserve">Secanj</t>
  </si>
  <si>
    <t xml:space="preserve">2688</t>
  </si>
  <si>
    <t xml:space="preserve">1806</t>
  </si>
  <si>
    <t xml:space="preserve">1879</t>
  </si>
  <si>
    <t xml:space="preserve">388</t>
  </si>
  <si>
    <t xml:space="preserve">Sefkerin</t>
  </si>
  <si>
    <t xml:space="preserve">2717</t>
  </si>
  <si>
    <t xml:space="preserve">26203</t>
  </si>
  <si>
    <t xml:space="preserve">2946</t>
  </si>
  <si>
    <t xml:space="preserve">2989</t>
  </si>
  <si>
    <t xml:space="preserve">428</t>
  </si>
  <si>
    <t xml:space="preserve">3783</t>
  </si>
  <si>
    <t xml:space="preserve">437</t>
  </si>
  <si>
    <t xml:space="preserve">Selenca</t>
  </si>
  <si>
    <t xml:space="preserve">Selenča</t>
  </si>
  <si>
    <t xml:space="preserve">3705</t>
  </si>
  <si>
    <t xml:space="preserve">21425</t>
  </si>
  <si>
    <t xml:space="preserve">2983</t>
  </si>
  <si>
    <t xml:space="preserve">3213</t>
  </si>
  <si>
    <t xml:space="preserve">953</t>
  </si>
  <si>
    <t xml:space="preserve">Seleus</t>
  </si>
  <si>
    <t xml:space="preserve">Seleuš</t>
  </si>
  <si>
    <t xml:space="preserve">4975</t>
  </si>
  <si>
    <t xml:space="preserve">5189</t>
  </si>
  <si>
    <t xml:space="preserve">466</t>
  </si>
  <si>
    <t xml:space="preserve">5950</t>
  </si>
  <si>
    <t xml:space="preserve">571</t>
  </si>
  <si>
    <t xml:space="preserve">22827</t>
  </si>
  <si>
    <t xml:space="preserve">24400</t>
  </si>
  <si>
    <t xml:space="preserve">536</t>
  </si>
  <si>
    <t xml:space="preserve">12228</t>
  </si>
  <si>
    <t xml:space="preserve">179</t>
  </si>
  <si>
    <t xml:space="preserve">12819</t>
  </si>
  <si>
    <t xml:space="preserve">1737</t>
  </si>
  <si>
    <t xml:space="preserve">15749</t>
  </si>
  <si>
    <t xml:space="preserve">www.senta.org</t>
  </si>
  <si>
    <t xml:space="preserve">Sibac</t>
  </si>
  <si>
    <t xml:space="preserve">Sibač</t>
  </si>
  <si>
    <t xml:space="preserve">1112</t>
  </si>
  <si>
    <t xml:space="preserve">1132</t>
  </si>
  <si>
    <t xml:space="preserve">Sid</t>
  </si>
  <si>
    <t xml:space="preserve">14275</t>
  </si>
  <si>
    <t xml:space="preserve">3758</t>
  </si>
  <si>
    <t xml:space="preserve">3887</t>
  </si>
  <si>
    <t xml:space="preserve">4728</t>
  </si>
  <si>
    <t xml:space="preserve">Siget</t>
  </si>
  <si>
    <t xml:space="preserve">Silbas</t>
  </si>
  <si>
    <t xml:space="preserve">Silbaš</t>
  </si>
  <si>
    <t xml:space="preserve">21433</t>
  </si>
  <si>
    <t xml:space="preserve">3811</t>
  </si>
  <si>
    <t xml:space="preserve">3818</t>
  </si>
  <si>
    <t xml:space="preserve">357</t>
  </si>
  <si>
    <t xml:space="preserve">4208</t>
  </si>
  <si>
    <t xml:space="preserve">Simanovci</t>
  </si>
  <si>
    <t xml:space="preserve">Šimanovci</t>
  </si>
  <si>
    <t xml:space="preserve">2586</t>
  </si>
  <si>
    <t xml:space="preserve">22310</t>
  </si>
  <si>
    <t xml:space="preserve">2901</t>
  </si>
  <si>
    <t xml:space="preserve">2986</t>
  </si>
  <si>
    <t xml:space="preserve">3426</t>
  </si>
  <si>
    <t xml:space="preserve">Sirig</t>
  </si>
  <si>
    <t xml:space="preserve">2542</t>
  </si>
  <si>
    <t xml:space="preserve">21214</t>
  </si>
  <si>
    <t xml:space="preserve">2497</t>
  </si>
  <si>
    <t xml:space="preserve">2505</t>
  </si>
  <si>
    <t xml:space="preserve">2697</t>
  </si>
  <si>
    <t xml:space="preserve">Sisatovac</t>
  </si>
  <si>
    <t xml:space="preserve">Šišatovac</t>
  </si>
  <si>
    <t xml:space="preserve">Sivac</t>
  </si>
  <si>
    <t xml:space="preserve">9514</t>
  </si>
  <si>
    <t xml:space="preserve">25223</t>
  </si>
  <si>
    <t xml:space="preserve">13549</t>
  </si>
  <si>
    <t xml:space="preserve">13945</t>
  </si>
  <si>
    <t xml:space="preserve">973</t>
  </si>
  <si>
    <t xml:space="preserve">15313</t>
  </si>
  <si>
    <t xml:space="preserve">Skorenovac</t>
  </si>
  <si>
    <t xml:space="preserve">26228</t>
  </si>
  <si>
    <t xml:space="preserve">3877</t>
  </si>
  <si>
    <t xml:space="preserve">3931</t>
  </si>
  <si>
    <t xml:space="preserve">420</t>
  </si>
  <si>
    <t xml:space="preserve">1044</t>
  </si>
  <si>
    <t xml:space="preserve">5786</t>
  </si>
  <si>
    <t xml:space="preserve">Slankamenacki Vinogradi</t>
  </si>
  <si>
    <t xml:space="preserve">Slankamenački Vinogradi</t>
  </si>
  <si>
    <t xml:space="preserve">278</t>
  </si>
  <si>
    <t xml:space="preserve">Socica</t>
  </si>
  <si>
    <t xml:space="preserve">Sočica</t>
  </si>
  <si>
    <t xml:space="preserve">922</t>
  </si>
  <si>
    <t xml:space="preserve">1011</t>
  </si>
  <si>
    <t xml:space="preserve">453</t>
  </si>
  <si>
    <t xml:space="preserve">2169</t>
  </si>
  <si>
    <t xml:space="preserve">48993</t>
  </si>
  <si>
    <t xml:space="preserve">25000</t>
  </si>
  <si>
    <t xml:space="preserve">21937</t>
  </si>
  <si>
    <t xml:space="preserve">1573</t>
  </si>
  <si>
    <t xml:space="preserve">23672</t>
  </si>
  <si>
    <t xml:space="preserve">2089</t>
  </si>
  <si>
    <t xml:space="preserve">2262</t>
  </si>
  <si>
    <t xml:space="preserve">2869</t>
  </si>
  <si>
    <t xml:space="preserve">28941</t>
  </si>
  <si>
    <t xml:space="preserve">1751</t>
  </si>
  <si>
    <t xml:space="preserve">www.sombor.co.yu</t>
  </si>
  <si>
    <t xml:space="preserve">Sonta</t>
  </si>
  <si>
    <t xml:space="preserve">5990</t>
  </si>
  <si>
    <t xml:space="preserve">25264</t>
  </si>
  <si>
    <t xml:space="preserve">1781</t>
  </si>
  <si>
    <t xml:space="preserve">8413</t>
  </si>
  <si>
    <t xml:space="preserve">8558</t>
  </si>
  <si>
    <t xml:space="preserve">741</t>
  </si>
  <si>
    <t xml:space="preserve">12447</t>
  </si>
  <si>
    <t xml:space="preserve">Sot</t>
  </si>
  <si>
    <t xml:space="preserve">Šot</t>
  </si>
  <si>
    <t xml:space="preserve">677</t>
  </si>
  <si>
    <t xml:space="preserve">1102</t>
  </si>
  <si>
    <t xml:space="preserve">1274</t>
  </si>
  <si>
    <t xml:space="preserve">2110</t>
  </si>
  <si>
    <t xml:space="preserve">12798</t>
  </si>
  <si>
    <t xml:space="preserve">21480</t>
  </si>
  <si>
    <t xml:space="preserve">17839</t>
  </si>
  <si>
    <t xml:space="preserve">17932</t>
  </si>
  <si>
    <t xml:space="preserve">1241</t>
  </si>
  <si>
    <t xml:space="preserve">19441</t>
  </si>
  <si>
    <t xml:space="preserve">www.srbobran.co.yu</t>
  </si>
  <si>
    <t xml:space="preserve">Srednji Salas</t>
  </si>
  <si>
    <t xml:space="preserve">Srednji Salaš</t>
  </si>
  <si>
    <t xml:space="preserve">Srbobran </t>
  </si>
  <si>
    <t xml:space="preserve">Sremska Kamenica</t>
  </si>
  <si>
    <t xml:space="preserve">7955</t>
  </si>
  <si>
    <t xml:space="preserve">1152</t>
  </si>
  <si>
    <t xml:space="preserve">3049</t>
  </si>
  <si>
    <t xml:space="preserve">38834</t>
  </si>
  <si>
    <t xml:space="preserve">22000</t>
  </si>
  <si>
    <t xml:space="preserve">3185</t>
  </si>
  <si>
    <t xml:space="preserve">3292</t>
  </si>
  <si>
    <t xml:space="preserve">4961</t>
  </si>
  <si>
    <t xml:space="preserve">www.sm.co.yu</t>
  </si>
  <si>
    <t xml:space="preserve">Sremska Raca</t>
  </si>
  <si>
    <t xml:space="preserve">Sremska Rača</t>
  </si>
  <si>
    <t xml:space="preserve">777</t>
  </si>
  <si>
    <t xml:space="preserve">2449</t>
  </si>
  <si>
    <t xml:space="preserve">1000</t>
  </si>
  <si>
    <t xml:space="preserve">654</t>
  </si>
  <si>
    <t xml:space="preserve">4598</t>
  </si>
  <si>
    <t xml:space="preserve">Sremska Mitrovica </t>
  </si>
  <si>
    <t xml:space="preserve">Sremski Karlovci</t>
  </si>
  <si>
    <t xml:space="preserve">7534</t>
  </si>
  <si>
    <t xml:space="preserve">21205</t>
  </si>
  <si>
    <t xml:space="preserve">1758</t>
  </si>
  <si>
    <t xml:space="preserve">1230</t>
  </si>
  <si>
    <t xml:space="preserve">302</t>
  </si>
  <si>
    <t xml:space="preserve">335</t>
  </si>
  <si>
    <t xml:space="preserve">5054</t>
  </si>
  <si>
    <t xml:space="preserve">Sremski Mihaljevci</t>
  </si>
  <si>
    <t xml:space="preserve">1597</t>
  </si>
  <si>
    <t xml:space="preserve">1640</t>
  </si>
  <si>
    <t xml:space="preserve">1978</t>
  </si>
  <si>
    <t xml:space="preserve">Srpska Crnja</t>
  </si>
  <si>
    <t xml:space="preserve">5046</t>
  </si>
  <si>
    <t xml:space="preserve">23220</t>
  </si>
  <si>
    <t xml:space="preserve">6144</t>
  </si>
  <si>
    <t xml:space="preserve">6232</t>
  </si>
  <si>
    <t xml:space="preserve">6852</t>
  </si>
  <si>
    <t xml:space="preserve">Srpski Itebej</t>
  </si>
  <si>
    <t xml:space="preserve">2873</t>
  </si>
  <si>
    <t xml:space="preserve">23233</t>
  </si>
  <si>
    <t xml:space="preserve">0.15</t>
  </si>
  <si>
    <t xml:space="preserve">9542</t>
  </si>
  <si>
    <t xml:space="preserve">9705</t>
  </si>
  <si>
    <t xml:space="preserve">88.9</t>
  </si>
  <si>
    <t xml:space="preserve">2.57</t>
  </si>
  <si>
    <t xml:space="preserve">8.38</t>
  </si>
  <si>
    <t xml:space="preserve">10917</t>
  </si>
  <si>
    <t xml:space="preserve">1552</t>
  </si>
  <si>
    <t xml:space="preserve">3993</t>
  </si>
  <si>
    <t xml:space="preserve">5470</t>
  </si>
  <si>
    <t xml:space="preserve">Srpski Miletic</t>
  </si>
  <si>
    <t xml:space="preserve">Srpski Miletić</t>
  </si>
  <si>
    <t xml:space="preserve">25244</t>
  </si>
  <si>
    <t xml:space="preserve">2770</t>
  </si>
  <si>
    <t xml:space="preserve">2787</t>
  </si>
  <si>
    <t xml:space="preserve">611</t>
  </si>
  <si>
    <t xml:space="preserve">Stajicevo</t>
  </si>
  <si>
    <t xml:space="preserve">Stajićevo</t>
  </si>
  <si>
    <t xml:space="preserve">2058</t>
  </si>
  <si>
    <t xml:space="preserve">23204</t>
  </si>
  <si>
    <t xml:space="preserve">1533</t>
  </si>
  <si>
    <t xml:space="preserve">1554</t>
  </si>
  <si>
    <t xml:space="preserve">2057</t>
  </si>
  <si>
    <t xml:space="preserve">Stanisic</t>
  </si>
  <si>
    <t xml:space="preserve">Stanišić</t>
  </si>
  <si>
    <t xml:space="preserve">5131</t>
  </si>
  <si>
    <t xml:space="preserve">25284</t>
  </si>
  <si>
    <t xml:space="preserve">7954</t>
  </si>
  <si>
    <t xml:space="preserve">682</t>
  </si>
  <si>
    <t xml:space="preserve">8720</t>
  </si>
  <si>
    <t xml:space="preserve">9275</t>
  </si>
  <si>
    <t xml:space="preserve">413</t>
  </si>
  <si>
    <t xml:space="preserve">Stapar</t>
  </si>
  <si>
    <t xml:space="preserve">3795</t>
  </si>
  <si>
    <t xml:space="preserve">25240</t>
  </si>
  <si>
    <t xml:space="preserve">7088</t>
  </si>
  <si>
    <t xml:space="preserve">7659</t>
  </si>
  <si>
    <t xml:space="preserve">8301</t>
  </si>
  <si>
    <t xml:space="preserve">709</t>
  </si>
  <si>
    <t xml:space="preserve">Stara Bingula</t>
  </si>
  <si>
    <t xml:space="preserve">Stara Moravica</t>
  </si>
  <si>
    <t xml:space="preserve">6266</t>
  </si>
  <si>
    <t xml:space="preserve">7903</t>
  </si>
  <si>
    <t xml:space="preserve">7944</t>
  </si>
  <si>
    <t xml:space="preserve">486</t>
  </si>
  <si>
    <t xml:space="preserve">8452</t>
  </si>
  <si>
    <t xml:space="preserve">17110</t>
  </si>
  <si>
    <t xml:space="preserve">22300</t>
  </si>
  <si>
    <t xml:space="preserve">5726</t>
  </si>
  <si>
    <t xml:space="preserve">5728</t>
  </si>
  <si>
    <t xml:space="preserve">732</t>
  </si>
  <si>
    <t xml:space="preserve">6468</t>
  </si>
  <si>
    <t xml:space="preserve">Stara Pazova </t>
  </si>
  <si>
    <t xml:space="preserve">Starcevo</t>
  </si>
  <si>
    <t xml:space="preserve">Starčevo</t>
  </si>
  <si>
    <t xml:space="preserve">7579</t>
  </si>
  <si>
    <t xml:space="preserve">26232</t>
  </si>
  <si>
    <t xml:space="preserve">993</t>
  </si>
  <si>
    <t xml:space="preserve">6320</t>
  </si>
  <si>
    <t xml:space="preserve">6369</t>
  </si>
  <si>
    <t xml:space="preserve">9281</t>
  </si>
  <si>
    <t xml:space="preserve">Stari Banovci</t>
  </si>
  <si>
    <t xml:space="preserve">4033</t>
  </si>
  <si>
    <t xml:space="preserve">3281</t>
  </si>
  <si>
    <t xml:space="preserve">3317</t>
  </si>
  <si>
    <t xml:space="preserve">3904</t>
  </si>
  <si>
    <t xml:space="preserve">Stari Lec</t>
  </si>
  <si>
    <t xml:space="preserve">3624</t>
  </si>
  <si>
    <t xml:space="preserve">Stari Slankamen</t>
  </si>
  <si>
    <t xml:space="preserve">575</t>
  </si>
  <si>
    <t xml:space="preserve">687</t>
  </si>
  <si>
    <t xml:space="preserve">955</t>
  </si>
  <si>
    <t xml:space="preserve">1654</t>
  </si>
  <si>
    <t xml:space="preserve">Stari Zednik</t>
  </si>
  <si>
    <t xml:space="preserve">Stari Žednik</t>
  </si>
  <si>
    <t xml:space="preserve">2323</t>
  </si>
  <si>
    <t xml:space="preserve">24224</t>
  </si>
  <si>
    <t xml:space="preserve">Stejanovci</t>
  </si>
  <si>
    <t xml:space="preserve">976</t>
  </si>
  <si>
    <t xml:space="preserve">22405</t>
  </si>
  <si>
    <t xml:space="preserve">1676</t>
  </si>
  <si>
    <t xml:space="preserve">1768</t>
  </si>
  <si>
    <t xml:space="preserve">1967</t>
  </si>
  <si>
    <t xml:space="preserve">Stepanovicevo</t>
  </si>
  <si>
    <t xml:space="preserve">Stepanovićevo</t>
  </si>
  <si>
    <t xml:space="preserve">2020</t>
  </si>
  <si>
    <t xml:space="preserve">21212</t>
  </si>
  <si>
    <t xml:space="preserve">4319</t>
  </si>
  <si>
    <t xml:space="preserve">4322</t>
  </si>
  <si>
    <t xml:space="preserve">4712</t>
  </si>
  <si>
    <t xml:space="preserve">Sterijino</t>
  </si>
  <si>
    <t xml:space="preserve">Straza</t>
  </si>
  <si>
    <t xml:space="preserve">Straža</t>
  </si>
  <si>
    <t xml:space="preserve">1025</t>
  </si>
  <si>
    <t xml:space="preserve">100386</t>
  </si>
  <si>
    <t xml:space="preserve">24106</t>
  </si>
  <si>
    <t xml:space="preserve">2513</t>
  </si>
  <si>
    <t xml:space="preserve">19697</t>
  </si>
  <si>
    <t xml:space="preserve">2062</t>
  </si>
  <si>
    <t xml:space="preserve">578</t>
  </si>
  <si>
    <t xml:space="preserve">23088</t>
  </si>
  <si>
    <t xml:space="preserve">221</t>
  </si>
  <si>
    <t xml:space="preserve">788</t>
  </si>
  <si>
    <t xml:space="preserve">2810</t>
  </si>
  <si>
    <t xml:space="preserve">29365</t>
  </si>
  <si>
    <t xml:space="preserve">www.subotica.co.yu</t>
  </si>
  <si>
    <t xml:space="preserve">Subotiste</t>
  </si>
  <si>
    <t xml:space="preserve">Subotište</t>
  </si>
  <si>
    <t xml:space="preserve">968</t>
  </si>
  <si>
    <t xml:space="preserve">22414</t>
  </si>
  <si>
    <t xml:space="preserve">2133</t>
  </si>
  <si>
    <t xml:space="preserve">2145</t>
  </si>
  <si>
    <t xml:space="preserve">2397</t>
  </si>
  <si>
    <t xml:space="preserve">Suljan</t>
  </si>
  <si>
    <t xml:space="preserve">Šuljan</t>
  </si>
  <si>
    <t xml:space="preserve">Suljam</t>
  </si>
  <si>
    <t xml:space="preserve">Sumarak</t>
  </si>
  <si>
    <t xml:space="preserve">Šumarak</t>
  </si>
  <si>
    <t xml:space="preserve">Supljak</t>
  </si>
  <si>
    <t xml:space="preserve">Šupljak</t>
  </si>
  <si>
    <t xml:space="preserve">Surduk</t>
  </si>
  <si>
    <t xml:space="preserve">3028</t>
  </si>
  <si>
    <t xml:space="preserve">3087</t>
  </si>
  <si>
    <t xml:space="preserve">3849</t>
  </si>
  <si>
    <t xml:space="preserve">Surjan</t>
  </si>
  <si>
    <t xml:space="preserve">Šurjan</t>
  </si>
  <si>
    <t xml:space="preserve">Susara</t>
  </si>
  <si>
    <t xml:space="preserve">Šušara</t>
  </si>
  <si>
    <t xml:space="preserve">2302</t>
  </si>
  <si>
    <t xml:space="preserve">1223</t>
  </si>
  <si>
    <t xml:space="preserve">1248</t>
  </si>
  <si>
    <t xml:space="preserve">988</t>
  </si>
  <si>
    <t xml:space="preserve">4733</t>
  </si>
  <si>
    <t xml:space="preserve">Susek</t>
  </si>
  <si>
    <t xml:space="preserve">1711</t>
  </si>
  <si>
    <t xml:space="preserve">1873</t>
  </si>
  <si>
    <t xml:space="preserve">3941</t>
  </si>
  <si>
    <t xml:space="preserve">Sutjeska</t>
  </si>
  <si>
    <t xml:space="preserve">1976</t>
  </si>
  <si>
    <t xml:space="preserve">23244</t>
  </si>
  <si>
    <t xml:space="preserve">3779</t>
  </si>
  <si>
    <t xml:space="preserve">3846</t>
  </si>
  <si>
    <t xml:space="preserve">479</t>
  </si>
  <si>
    <t xml:space="preserve">4913</t>
  </si>
  <si>
    <t xml:space="preserve">Sveticevo</t>
  </si>
  <si>
    <t xml:space="preserve">Svetićevo</t>
  </si>
  <si>
    <t xml:space="preserve">Svetozar Miletic</t>
  </si>
  <si>
    <t xml:space="preserve">Svetozar Miletić</t>
  </si>
  <si>
    <t xml:space="preserve">25211</t>
  </si>
  <si>
    <t xml:space="preserve">5354</t>
  </si>
  <si>
    <t xml:space="preserve">5514</t>
  </si>
  <si>
    <t xml:space="preserve">6004</t>
  </si>
  <si>
    <t xml:space="preserve">Svilojevo</t>
  </si>
  <si>
    <t xml:space="preserve">1278</t>
  </si>
  <si>
    <t xml:space="preserve">25265</t>
  </si>
  <si>
    <t xml:space="preserve">2298</t>
  </si>
  <si>
    <t xml:space="preserve">2324</t>
  </si>
  <si>
    <t xml:space="preserve">1038</t>
  </si>
  <si>
    <t xml:space="preserve">1039</t>
  </si>
  <si>
    <t xml:space="preserve">3718</t>
  </si>
  <si>
    <t xml:space="preserve">Svilos</t>
  </si>
  <si>
    <t xml:space="preserve">Sviloš</t>
  </si>
  <si>
    <t xml:space="preserve">396</t>
  </si>
  <si>
    <t xml:space="preserve">564</t>
  </si>
  <si>
    <t xml:space="preserve">1242</t>
  </si>
  <si>
    <t xml:space="preserve">Taras</t>
  </si>
  <si>
    <t xml:space="preserve">Taraš</t>
  </si>
  <si>
    <t xml:space="preserve">1174</t>
  </si>
  <si>
    <t xml:space="preserve">2722</t>
  </si>
  <si>
    <t xml:space="preserve">3026</t>
  </si>
  <si>
    <t xml:space="preserve">1336</t>
  </si>
  <si>
    <t xml:space="preserve">1474</t>
  </si>
  <si>
    <t xml:space="preserve">5364</t>
  </si>
  <si>
    <t xml:space="preserve">Tavankut</t>
  </si>
  <si>
    <t xml:space="preserve">4236</t>
  </si>
  <si>
    <t xml:space="preserve">24214</t>
  </si>
  <si>
    <t xml:space="preserve">6916</t>
  </si>
  <si>
    <t xml:space="preserve">8086</t>
  </si>
  <si>
    <t xml:space="preserve">9346</t>
  </si>
  <si>
    <t xml:space="preserve">Donji Tavankut</t>
  </si>
  <si>
    <t xml:space="preserve">Telecka</t>
  </si>
  <si>
    <t xml:space="preserve">Telečka</t>
  </si>
  <si>
    <t xml:space="preserve">2138</t>
  </si>
  <si>
    <t xml:space="preserve">25222</t>
  </si>
  <si>
    <t xml:space="preserve">2985</t>
  </si>
  <si>
    <t xml:space="preserve">3266</t>
  </si>
  <si>
    <t xml:space="preserve">16971</t>
  </si>
  <si>
    <t xml:space="preserve">21235</t>
  </si>
  <si>
    <t xml:space="preserve">9493</t>
  </si>
  <si>
    <t xml:space="preserve">10103</t>
  </si>
  <si>
    <t xml:space="preserve">940</t>
  </si>
  <si>
    <t xml:space="preserve">11127</t>
  </si>
  <si>
    <t xml:space="preserve">815</t>
  </si>
  <si>
    <t xml:space="preserve">6007</t>
  </si>
  <si>
    <t xml:space="preserve">21240</t>
  </si>
  <si>
    <t xml:space="preserve">581</t>
  </si>
  <si>
    <t xml:space="preserve">4857</t>
  </si>
  <si>
    <t xml:space="preserve">4910</t>
  </si>
  <si>
    <t xml:space="preserve">6832</t>
  </si>
  <si>
    <t xml:space="preserve">Toba</t>
  </si>
  <si>
    <t xml:space="preserve">822</t>
  </si>
  <si>
    <t xml:space="preserve">2220</t>
  </si>
  <si>
    <t xml:space="preserve">2374</t>
  </si>
  <si>
    <t xml:space="preserve">Tomasevac</t>
  </si>
  <si>
    <t xml:space="preserve">Tomaševac</t>
  </si>
  <si>
    <t xml:space="preserve">1904</t>
  </si>
  <si>
    <t xml:space="preserve">23262</t>
  </si>
  <si>
    <t xml:space="preserve">4822</t>
  </si>
  <si>
    <t xml:space="preserve">5010</t>
  </si>
  <si>
    <t xml:space="preserve">738</t>
  </si>
  <si>
    <t xml:space="preserve">769</t>
  </si>
  <si>
    <t xml:space="preserve">6565</t>
  </si>
  <si>
    <t xml:space="preserve">Torda</t>
  </si>
  <si>
    <t xml:space="preserve">2183</t>
  </si>
  <si>
    <t xml:space="preserve">23214</t>
  </si>
  <si>
    <t xml:space="preserve">4545</t>
  </si>
  <si>
    <t xml:space="preserve">4685</t>
  </si>
  <si>
    <t xml:space="preserve">91.51</t>
  </si>
  <si>
    <t xml:space="preserve">1.54</t>
  </si>
  <si>
    <t xml:space="preserve">6.53</t>
  </si>
  <si>
    <t xml:space="preserve">5120</t>
  </si>
  <si>
    <t xml:space="preserve">Tornjos</t>
  </si>
  <si>
    <t xml:space="preserve">Tornjoš</t>
  </si>
  <si>
    <t xml:space="preserve">1908</t>
  </si>
  <si>
    <t xml:space="preserve">12553</t>
  </si>
  <si>
    <t xml:space="preserve">12735</t>
  </si>
  <si>
    <t xml:space="preserve">13268</t>
  </si>
  <si>
    <t xml:space="preserve">Totovo Selo</t>
  </si>
  <si>
    <t xml:space="preserve">765</t>
  </si>
  <si>
    <t xml:space="preserve">Tovarisevo</t>
  </si>
  <si>
    <t xml:space="preserve">Tovariševo</t>
  </si>
  <si>
    <t xml:space="preserve">21424</t>
  </si>
  <si>
    <t xml:space="preserve">4850</t>
  </si>
  <si>
    <t xml:space="preserve">Tresnjevac</t>
  </si>
  <si>
    <t xml:space="preserve">Trešnjevac</t>
  </si>
  <si>
    <t xml:space="preserve">2028</t>
  </si>
  <si>
    <t xml:space="preserve">24426</t>
  </si>
  <si>
    <t xml:space="preserve">3542</t>
  </si>
  <si>
    <t xml:space="preserve">4389</t>
  </si>
  <si>
    <t xml:space="preserve">Turija</t>
  </si>
  <si>
    <t xml:space="preserve">2615</t>
  </si>
  <si>
    <t xml:space="preserve">21215</t>
  </si>
  <si>
    <t xml:space="preserve">4875</t>
  </si>
  <si>
    <t xml:space="preserve">5343</t>
  </si>
  <si>
    <t xml:space="preserve">Uljma</t>
  </si>
  <si>
    <t xml:space="preserve">3961</t>
  </si>
  <si>
    <t xml:space="preserve">26330</t>
  </si>
  <si>
    <t xml:space="preserve">4927</t>
  </si>
  <si>
    <t xml:space="preserve">5239</t>
  </si>
  <si>
    <t xml:space="preserve">551</t>
  </si>
  <si>
    <t xml:space="preserve">554</t>
  </si>
  <si>
    <t xml:space="preserve">6120</t>
  </si>
  <si>
    <t xml:space="preserve">529</t>
  </si>
  <si>
    <t xml:space="preserve">Utrine</t>
  </si>
  <si>
    <t xml:space="preserve">1143</t>
  </si>
  <si>
    <t xml:space="preserve">24437</t>
  </si>
  <si>
    <t xml:space="preserve">3856</t>
  </si>
  <si>
    <t xml:space="preserve">3878</t>
  </si>
  <si>
    <t xml:space="preserve">Uzdin</t>
  </si>
  <si>
    <t xml:space="preserve">3099</t>
  </si>
  <si>
    <t xml:space="preserve">26216</t>
  </si>
  <si>
    <t xml:space="preserve">590</t>
  </si>
  <si>
    <t xml:space="preserve">Vajska</t>
  </si>
  <si>
    <t xml:space="preserve">21426</t>
  </si>
  <si>
    <t xml:space="preserve">6742</t>
  </si>
  <si>
    <t xml:space="preserve">6781</t>
  </si>
  <si>
    <t xml:space="preserve">248</t>
  </si>
  <si>
    <t xml:space="preserve">1280</t>
  </si>
  <si>
    <t xml:space="preserve">8703</t>
  </si>
  <si>
    <t xml:space="preserve">346</t>
  </si>
  <si>
    <t xml:space="preserve">Vasica</t>
  </si>
  <si>
    <t xml:space="preserve">Vašica</t>
  </si>
  <si>
    <t xml:space="preserve">1636</t>
  </si>
  <si>
    <t xml:space="preserve">22241</t>
  </si>
  <si>
    <t xml:space="preserve">584</t>
  </si>
  <si>
    <t xml:space="preserve">2808</t>
  </si>
  <si>
    <t xml:space="preserve">3756</t>
  </si>
  <si>
    <t xml:space="preserve">448</t>
  </si>
  <si>
    <t xml:space="preserve">Vatin</t>
  </si>
  <si>
    <t xml:space="preserve">1580</t>
  </si>
  <si>
    <t xml:space="preserve">Velebit</t>
  </si>
  <si>
    <t xml:space="preserve">24206</t>
  </si>
  <si>
    <t xml:space="preserve">1004</t>
  </si>
  <si>
    <t xml:space="preserve">1046</t>
  </si>
  <si>
    <t xml:space="preserve">Velika Greda</t>
  </si>
  <si>
    <t xml:space="preserve">1508</t>
  </si>
  <si>
    <t xml:space="preserve">3512</t>
  </si>
  <si>
    <t xml:space="preserve">3518</t>
  </si>
  <si>
    <t xml:space="preserve">3857</t>
  </si>
  <si>
    <t xml:space="preserve">Velika Remeta</t>
  </si>
  <si>
    <t xml:space="preserve">154.24</t>
  </si>
  <si>
    <t xml:space="preserve">31.8</t>
  </si>
  <si>
    <t xml:space="preserve">173.16</t>
  </si>
  <si>
    <t xml:space="preserve">29.54</t>
  </si>
  <si>
    <t xml:space="preserve">72.15</t>
  </si>
  <si>
    <t xml:space="preserve">13.63</t>
  </si>
  <si>
    <t xml:space="preserve">288.49</t>
  </si>
  <si>
    <t xml:space="preserve">59.48</t>
  </si>
  <si>
    <t xml:space="preserve">23.05</t>
  </si>
  <si>
    <t xml:space="preserve">23.19</t>
  </si>
  <si>
    <t xml:space="preserve">4.78</t>
  </si>
  <si>
    <t xml:space="preserve">19.09</t>
  </si>
  <si>
    <t xml:space="preserve">3.94</t>
  </si>
  <si>
    <t xml:space="preserve">485.01</t>
  </si>
  <si>
    <t xml:space="preserve">-</t>
  </si>
  <si>
    <t xml:space="preserve">Veliki Gaj</t>
  </si>
  <si>
    <t xml:space="preserve">2789</t>
  </si>
  <si>
    <t xml:space="preserve">3323</t>
  </si>
  <si>
    <t xml:space="preserve">Veliki Radinci</t>
  </si>
  <si>
    <t xml:space="preserve">1570</t>
  </si>
  <si>
    <t xml:space="preserve">2386</t>
  </si>
  <si>
    <t xml:space="preserve">2407</t>
  </si>
  <si>
    <t xml:space="preserve">2551</t>
  </si>
  <si>
    <t xml:space="preserve">Veliko Srediste</t>
  </si>
  <si>
    <t xml:space="preserve">Veliko Središte</t>
  </si>
  <si>
    <t xml:space="preserve">1584</t>
  </si>
  <si>
    <t xml:space="preserve">3224</t>
  </si>
  <si>
    <t xml:space="preserve">3562</t>
  </si>
  <si>
    <t xml:space="preserve">4299</t>
  </si>
  <si>
    <t xml:space="preserve">Veternik</t>
  </si>
  <si>
    <t xml:space="preserve">10271</t>
  </si>
  <si>
    <t xml:space="preserve">21203</t>
  </si>
  <si>
    <t xml:space="preserve">981</t>
  </si>
  <si>
    <t xml:space="preserve">1023</t>
  </si>
  <si>
    <t xml:space="preserve">1941</t>
  </si>
  <si>
    <t xml:space="preserve">Vilovo</t>
  </si>
  <si>
    <t xml:space="preserve">2216</t>
  </si>
  <si>
    <t xml:space="preserve">2614</t>
  </si>
  <si>
    <t xml:space="preserve">Visnjevac</t>
  </si>
  <si>
    <t xml:space="preserve">Višnjevac</t>
  </si>
  <si>
    <t xml:space="preserve">Visnjicevo</t>
  </si>
  <si>
    <t xml:space="preserve">Višnjicevo</t>
  </si>
  <si>
    <t xml:space="preserve">3457</t>
  </si>
  <si>
    <t xml:space="preserve">3220</t>
  </si>
  <si>
    <t xml:space="preserve">7344</t>
  </si>
  <si>
    <t xml:space="preserve">Vitojevci</t>
  </si>
  <si>
    <t xml:space="preserve">901</t>
  </si>
  <si>
    <t xml:space="preserve">920</t>
  </si>
  <si>
    <t xml:space="preserve">1018</t>
  </si>
  <si>
    <t xml:space="preserve">Vizic</t>
  </si>
  <si>
    <t xml:space="preserve">Vizić</t>
  </si>
  <si>
    <t xml:space="preserve">Vladimirovac</t>
  </si>
  <si>
    <t xml:space="preserve">4539</t>
  </si>
  <si>
    <t xml:space="preserve">26315</t>
  </si>
  <si>
    <t xml:space="preserve">6487</t>
  </si>
  <si>
    <t xml:space="preserve">6713</t>
  </si>
  <si>
    <t xml:space="preserve">7516</t>
  </si>
  <si>
    <t xml:space="preserve">Vlajkovac</t>
  </si>
  <si>
    <t xml:space="preserve">1328</t>
  </si>
  <si>
    <t xml:space="preserve">26332</t>
  </si>
  <si>
    <t xml:space="preserve">3223</t>
  </si>
  <si>
    <t xml:space="preserve">3395</t>
  </si>
  <si>
    <t xml:space="preserve">1187</t>
  </si>
  <si>
    <t xml:space="preserve">4962</t>
  </si>
  <si>
    <t xml:space="preserve">Voganj</t>
  </si>
  <si>
    <t xml:space="preserve">1628</t>
  </si>
  <si>
    <t xml:space="preserve">22429</t>
  </si>
  <si>
    <t xml:space="preserve">1792</t>
  </si>
  <si>
    <t xml:space="preserve">1824</t>
  </si>
  <si>
    <t xml:space="preserve">2006</t>
  </si>
  <si>
    <t xml:space="preserve">Vojka</t>
  </si>
  <si>
    <t xml:space="preserve">4642</t>
  </si>
  <si>
    <t xml:space="preserve">22313</t>
  </si>
  <si>
    <t xml:space="preserve">4758</t>
  </si>
  <si>
    <t xml:space="preserve">4835</t>
  </si>
  <si>
    <t xml:space="preserve">5357</t>
  </si>
  <si>
    <t xml:space="preserve">Vojvoda Stepa</t>
  </si>
  <si>
    <t xml:space="preserve">1827</t>
  </si>
  <si>
    <t xml:space="preserve">23219</t>
  </si>
  <si>
    <t xml:space="preserve">4005</t>
  </si>
  <si>
    <t xml:space="preserve">4632</t>
  </si>
  <si>
    <t xml:space="preserve">Vracev Gaj</t>
  </si>
  <si>
    <t xml:space="preserve">Vračev Gaj</t>
  </si>
  <si>
    <t xml:space="preserve">1870</t>
  </si>
  <si>
    <t xml:space="preserve">2193</t>
  </si>
  <si>
    <t xml:space="preserve">593</t>
  </si>
  <si>
    <t xml:space="preserve">3138</t>
  </si>
  <si>
    <t xml:space="preserve">25858</t>
  </si>
  <si>
    <t xml:space="preserve">21460</t>
  </si>
  <si>
    <t xml:space="preserve">8377</t>
  </si>
  <si>
    <t xml:space="preserve">8443</t>
  </si>
  <si>
    <t xml:space="preserve">9293</t>
  </si>
  <si>
    <t xml:space="preserve">www.vrbas.org.yu</t>
  </si>
  <si>
    <t xml:space="preserve">Vrbica</t>
  </si>
  <si>
    <t xml:space="preserve">2433</t>
  </si>
  <si>
    <t xml:space="preserve">Vrdnik</t>
  </si>
  <si>
    <t xml:space="preserve">3495</t>
  </si>
  <si>
    <t xml:space="preserve">1383.17</t>
  </si>
  <si>
    <t xml:space="preserve">41.13</t>
  </si>
  <si>
    <t xml:space="preserve">1219.7</t>
  </si>
  <si>
    <t xml:space="preserve">140.81</t>
  </si>
  <si>
    <t xml:space="preserve">121.49</t>
  </si>
  <si>
    <t xml:space="preserve">79.59</t>
  </si>
  <si>
    <t xml:space="preserve">1561.59</t>
  </si>
  <si>
    <t xml:space="preserve">46.44</t>
  </si>
  <si>
    <t xml:space="preserve">146.91</t>
  </si>
  <si>
    <t xml:space="preserve">146.95</t>
  </si>
  <si>
    <t xml:space="preserve">4.37</t>
  </si>
  <si>
    <t xml:space="preserve">271.17</t>
  </si>
  <si>
    <t xml:space="preserve">8.06</t>
  </si>
  <si>
    <t xml:space="preserve">3362.87</t>
  </si>
  <si>
    <t xml:space="preserve">Vrsac</t>
  </si>
  <si>
    <t xml:space="preserve">36885</t>
  </si>
  <si>
    <t xml:space="preserve">26300</t>
  </si>
  <si>
    <t xml:space="preserve">1420</t>
  </si>
  <si>
    <t xml:space="preserve">12040</t>
  </si>
  <si>
    <t xml:space="preserve">952</t>
  </si>
  <si>
    <t xml:space="preserve">1496</t>
  </si>
  <si>
    <t xml:space="preserve">14568</t>
  </si>
  <si>
    <t xml:space="preserve">1754</t>
  </si>
  <si>
    <t xml:space="preserve">1791</t>
  </si>
  <si>
    <t xml:space="preserve">1818</t>
  </si>
  <si>
    <t xml:space="preserve">19596</t>
  </si>
  <si>
    <t xml:space="preserve">www.vrsac.com</t>
  </si>
  <si>
    <t xml:space="preserve">Vrsac </t>
  </si>
  <si>
    <t xml:space="preserve">Vrsacki Ritovi</t>
  </si>
  <si>
    <t xml:space="preserve">Vršački Ritovi</t>
  </si>
  <si>
    <t xml:space="preserve">Žabalj</t>
  </si>
  <si>
    <t xml:space="preserve">8766</t>
  </si>
  <si>
    <t xml:space="preserve">21230</t>
  </si>
  <si>
    <t xml:space="preserve">559</t>
  </si>
  <si>
    <t xml:space="preserve">7952</t>
  </si>
  <si>
    <t xml:space="preserve">344</t>
  </si>
  <si>
    <t xml:space="preserve">8324</t>
  </si>
  <si>
    <t xml:space="preserve">2212</t>
  </si>
  <si>
    <t xml:space="preserve">1801</t>
  </si>
  <si>
    <t xml:space="preserve">13235</t>
  </si>
  <si>
    <t xml:space="preserve">Zagajica</t>
  </si>
  <si>
    <t xml:space="preserve">790</t>
  </si>
  <si>
    <t xml:space="preserve">2040</t>
  </si>
  <si>
    <t xml:space="preserve">2253</t>
  </si>
  <si>
    <t xml:space="preserve">Zarkovac</t>
  </si>
  <si>
    <t xml:space="preserve">Žarkovac</t>
  </si>
  <si>
    <t xml:space="preserve">3234</t>
  </si>
  <si>
    <t xml:space="preserve">3391</t>
  </si>
  <si>
    <t xml:space="preserve">Zasavica I</t>
  </si>
  <si>
    <t xml:space="preserve">Zasavica</t>
  </si>
  <si>
    <t xml:space="preserve">Zasavica II</t>
  </si>
  <si>
    <t xml:space="preserve">Zimonjic</t>
  </si>
  <si>
    <t xml:space="preserve">Zimonjić</t>
  </si>
  <si>
    <t xml:space="preserve">Zimonic</t>
  </si>
  <si>
    <t xml:space="preserve">Zitiste</t>
  </si>
  <si>
    <t xml:space="preserve">23210</t>
  </si>
  <si>
    <t xml:space="preserve">0.13</t>
  </si>
  <si>
    <t xml:space="preserve">3807</t>
  </si>
  <si>
    <t xml:space="preserve">3994</t>
  </si>
  <si>
    <t xml:space="preserve">85.06</t>
  </si>
  <si>
    <t xml:space="preserve">5.79</t>
  </si>
  <si>
    <t xml:space="preserve">9.01</t>
  </si>
  <si>
    <t xml:space="preserve">219</t>
  </si>
  <si>
    <t xml:space="preserve">Zmajevo</t>
  </si>
  <si>
    <t xml:space="preserve">4548</t>
  </si>
  <si>
    <t xml:space="preserve">21213</t>
  </si>
  <si>
    <t xml:space="preserve">5095</t>
  </si>
  <si>
    <t xml:space="preserve">5130</t>
  </si>
  <si>
    <t xml:space="preserve">5757</t>
  </si>
  <si>
    <t xml:space="preserve">Zobnatica</t>
  </si>
  <si>
    <t xml:space="preserve">81316</t>
  </si>
  <si>
    <t xml:space="preserve">23000</t>
  </si>
  <si>
    <t xml:space="preserve">9793</t>
  </si>
  <si>
    <t xml:space="preserve">10201</t>
  </si>
  <si>
    <t xml:space="preserve">13216</t>
  </si>
  <si>
    <t xml:space="preserve">www.zrenjanin.org.yu</t>
  </si>
  <si>
    <t xml:space="preserve">Zrenjanin </t>
  </si>
  <si>
    <t xml:space="preserve">Bogaras Senta</t>
  </si>
  <si>
    <t xml:space="preserve">Kosancic</t>
  </si>
  <si>
    <t xml:space="preserve">Obornjaca Backa Topola</t>
  </si>
  <si>
    <t xml:space="preserve">Stari Ledinci</t>
  </si>
  <si>
    <t xml:space="preserve">Torak</t>
  </si>
  <si>
    <t xml:space="preserve">Vojvodinci</t>
  </si>
  <si>
    <t xml:space="preserve">ncmb</t>
  </si>
  <si>
    <t xml:space="preserve">,</t>
  </si>
  <si>
    <t xml:space="preserve">Nadrljan</t>
  </si>
  <si>
    <t xml:space="preserve">Krstur</t>
  </si>
  <si>
    <t xml:space="preserve">Manđeloš</t>
  </si>
  <si>
    <t xml:space="preserve">šumarak</t>
  </si>
  <si>
    <t xml:space="preserve">ncmb1=Ada,Ada&amp;</t>
  </si>
  <si>
    <t xml:space="preserve">ncmb2=Adasevci,Adaševci&amp;</t>
  </si>
  <si>
    <t xml:space="preserve">ncmb3=Adorjan,Nadrljan&amp;</t>
  </si>
  <si>
    <t xml:space="preserve">ncmb4=Aleksa Santic,Aleksa Šantić&amp;</t>
  </si>
  <si>
    <t xml:space="preserve">ncmb5=Aleksandrovo,Aleksandrovo&amp;</t>
  </si>
  <si>
    <t xml:space="preserve">ncmb6=Alibunar,Alibunar&amp;</t>
  </si>
  <si>
    <t xml:space="preserve">ncmb7=Apatin,Apatin&amp;</t>
  </si>
  <si>
    <t xml:space="preserve">ncmb8=Aradac,Aradac&amp;</t>
  </si>
  <si>
    <t xml:space="preserve">ncmb9=Asanja,Asanja&amp;</t>
  </si>
  <si>
    <t xml:space="preserve">ncmb10=Bac,Bač&amp;</t>
  </si>
  <si>
    <t xml:space="preserve">ncmb11=Bacinci,Bašinci&amp;</t>
  </si>
  <si>
    <t xml:space="preserve">ncmb12=Backa Palanka,Bačka Palanka&amp;</t>
  </si>
  <si>
    <t xml:space="preserve">ncmb13=Backa Topola,Bačka Topola&amp;</t>
  </si>
  <si>
    <t xml:space="preserve">ncmb14=Backi Breg,Bački Breg&amp;</t>
  </si>
  <si>
    <t xml:space="preserve">ncmb15=Backi Brestovac,Bački Brestovac&amp;</t>
  </si>
  <si>
    <t xml:space="preserve">ncmb16=Backi Gracac,Bački Gračac&amp;</t>
  </si>
  <si>
    <t xml:space="preserve">ncmb17=Backi Jarak,Bački Jarak&amp;</t>
  </si>
  <si>
    <t xml:space="preserve">ncmb18=Backi Monostor,Bački Monoštor&amp;</t>
  </si>
  <si>
    <t xml:space="preserve">ncmb19=Backi Petrovac,Bački Petrovac&amp;</t>
  </si>
  <si>
    <t xml:space="preserve">ncmb20=Backi Sokolac,Bački Sokolac&amp;</t>
  </si>
  <si>
    <t xml:space="preserve">ncmb21=Backi Vinogradi,Bački Vinogradi&amp;</t>
  </si>
  <si>
    <t xml:space="preserve">ncmb22=Backo Dobro Polje,Bačko Dobro Polje&amp;</t>
  </si>
  <si>
    <t xml:space="preserve">ncmb23=Backo Dusanovo,Bačko Dušanovo&amp;</t>
  </si>
  <si>
    <t xml:space="preserve">ncmb24=Backo Gradiste,Bačko Gradište&amp;</t>
  </si>
  <si>
    <t xml:space="preserve">ncmb25=Backo Novo Selo,Bačko Novo Selo&amp;</t>
  </si>
  <si>
    <t xml:space="preserve">ncmb26=Backo Petrovo Selo,Bačko Petrovo Selo&amp;</t>
  </si>
  <si>
    <t xml:space="preserve">ncmb27=Bagremovo,Bagremovo&amp;</t>
  </si>
  <si>
    <t xml:space="preserve">ncmb28=Bajmok,Bajmok&amp;</t>
  </si>
  <si>
    <t xml:space="preserve">ncmb29=Bajsa,Bajša&amp;</t>
  </si>
  <si>
    <t xml:space="preserve">ncmb30=Banatska Dubica,Bantska Dubica&amp;</t>
  </si>
  <si>
    <t xml:space="preserve">ncmb31=Banatska Palanka,Banatska Palanka&amp;</t>
  </si>
  <si>
    <t xml:space="preserve">ncmb32=Banatska Subotica,Banatska Subotica&amp;</t>
  </si>
  <si>
    <t xml:space="preserve">ncmb33=Banatska Topola,Banatska Topola&amp;</t>
  </si>
  <si>
    <t xml:space="preserve">ncmb34=Banatski Brestovac,Banatski Brestovac&amp;</t>
  </si>
  <si>
    <t xml:space="preserve">ncmb35=Banatski Despotovac,Banatski Despotovac&amp;</t>
  </si>
  <si>
    <t xml:space="preserve">ncmb36=Banatski Dvor,Banatski Dvor&amp;</t>
  </si>
  <si>
    <t xml:space="preserve">ncmb37=Banatski Karlovac,Banatski Karlovac&amp;</t>
  </si>
  <si>
    <t xml:space="preserve">ncmb38=Banatski Monostor,Banatski Monoštor&amp;</t>
  </si>
  <si>
    <t xml:space="preserve">ncmb39=Banatski Sokolac,Banatski Sokolac&amp;</t>
  </si>
  <si>
    <t xml:space="preserve">ncmb40=Banatsko Arandjelovo,Banatsko Aranđelovo&amp;</t>
  </si>
  <si>
    <t xml:space="preserve">ncmb41=Banatsko Karadjordjevo,Banatsko Karađorđevo&amp;</t>
  </si>
  <si>
    <t xml:space="preserve">ncmb42=Banatsko Novo Selo,Banatsko Novo Selo&amp;</t>
  </si>
  <si>
    <t xml:space="preserve">ncmb43=Banatsko Veliko Selo,Banatsko Veliko Selo&amp;</t>
  </si>
  <si>
    <t xml:space="preserve">ncmb44=Banatsko Visnjicevo,Banatsko Višnjićevo&amp;</t>
  </si>
  <si>
    <t xml:space="preserve">ncmb45=Banostor,Banoštor&amp;</t>
  </si>
  <si>
    <t xml:space="preserve">ncmb46=Baranda,Baranda&amp;</t>
  </si>
  <si>
    <t xml:space="preserve">ncmb47=Barice,Barice&amp;</t>
  </si>
  <si>
    <t xml:space="preserve">ncmb48=Basaid,Bašaid&amp;</t>
  </si>
  <si>
    <t xml:space="preserve">ncmb49=Batrovci,Batrovci&amp;</t>
  </si>
  <si>
    <t xml:space="preserve">ncmb50=Bavaniste,Bavanište&amp;</t>
  </si>
  <si>
    <t xml:space="preserve">ncmb51=Becej,Bečej&amp;</t>
  </si>
  <si>
    <t xml:space="preserve">ncmb52=Begec,Begeč&amp;</t>
  </si>
  <si>
    <t xml:space="preserve">ncmb53=Begejci,Begejci&amp;</t>
  </si>
  <si>
    <t xml:space="preserve">ncmb54=Bela Crkva,Bela Crkva&amp;</t>
  </si>
  <si>
    <t xml:space="preserve">ncmb55=Belegis,Belegiš&amp;</t>
  </si>
  <si>
    <t xml:space="preserve">ncmb56=Belo Blato,Belo Blato&amp;</t>
  </si>
  <si>
    <t xml:space="preserve">ncmb57=Beocin,Beočin&amp;</t>
  </si>
  <si>
    <t xml:space="preserve">ncmb58=Berkasovo,Berkasovo&amp;</t>
  </si>
  <si>
    <t xml:space="preserve">ncmb59=Besenovacki Prnjavor,Bešenovački Prnjavor&amp;</t>
  </si>
  <si>
    <t xml:space="preserve">ncmb60=Besenovo,Bešenovo&amp;</t>
  </si>
  <si>
    <t xml:space="preserve">ncmb61=Beska,Beška&amp;</t>
  </si>
  <si>
    <t xml:space="preserve">ncmb62=Bezdan,Bezdan&amp;</t>
  </si>
  <si>
    <t xml:space="preserve">ncmb63=Bikic Do,Bikić Do&amp;</t>
  </si>
  <si>
    <t xml:space="preserve">ncmb64=Bikovo,Bikovo&amp;</t>
  </si>
  <si>
    <t xml:space="preserve">ncmb65=Bingula,Bingula&amp;</t>
  </si>
  <si>
    <t xml:space="preserve">ncmb66=Bocar,Bočar&amp;</t>
  </si>
  <si>
    <t xml:space="preserve">ncmb67=Bodjani,Bođani&amp;</t>
  </si>
  <si>
    <t xml:space="preserve">ncmb68=Bogaras,Bogaraš&amp;</t>
  </si>
  <si>
    <t xml:space="preserve">ncmb69=Bogojevo,Bogojevo&amp;</t>
  </si>
  <si>
    <t xml:space="preserve">ncmb70=Boka,Boka&amp;</t>
  </si>
  <si>
    <t xml:space="preserve">ncmb71=Bosut,Bosut&amp;</t>
  </si>
  <si>
    <t xml:space="preserve">ncmb72=Botos,Botoš&amp;</t>
  </si>
  <si>
    <t xml:space="preserve">ncmb73=Brestac,Brestac&amp;</t>
  </si>
  <si>
    <t xml:space="preserve">ncmb74=Budisava,Budisava&amp;</t>
  </si>
  <si>
    <t xml:space="preserve">ncmb75=Budjanovci,Buđanovci&amp;</t>
  </si>
  <si>
    <t xml:space="preserve">ncmb76=Bukovac,Bukovac&amp;</t>
  </si>
  <si>
    <t xml:space="preserve">ncmb77=Busenje,Busenje&amp;</t>
  </si>
  <si>
    <t xml:space="preserve">ncmb78=Calma,Čalma&amp;</t>
  </si>
  <si>
    <t xml:space="preserve">ncmb79=Cantavir,Čantavir&amp;</t>
  </si>
  <si>
    <t xml:space="preserve">ncmb80=Celarevo,Čelarevo&amp;</t>
  </si>
  <si>
    <t xml:space="preserve">ncmb81=Cenej,Čenej&amp;</t>
  </si>
  <si>
    <t xml:space="preserve">ncmb82=Centa,Čenta&amp;</t>
  </si>
  <si>
    <t xml:space="preserve">ncmb83=Cerevic,Čerević&amp;</t>
  </si>
  <si>
    <t xml:space="preserve">ncmb84=Cesko Selo,Češko Selo&amp;</t>
  </si>
  <si>
    <t xml:space="preserve">ncmb85=Cestereg,Čestereg&amp;</t>
  </si>
  <si>
    <t xml:space="preserve">ncmb86=Coka,Čoka&amp;</t>
  </si>
  <si>
    <t xml:space="preserve">ncmb87=Conoplja,Čonoplja&amp;</t>
  </si>
  <si>
    <t xml:space="preserve">ncmb88=Cortanovci,Čortanovci&amp;</t>
  </si>
  <si>
    <t xml:space="preserve">ncmb89=Crepaja,Crepaja&amp;</t>
  </si>
  <si>
    <t xml:space="preserve">ncmb90=Crna Bara,Crna Bara&amp;</t>
  </si>
  <si>
    <t xml:space="preserve">ncmb91=Crvena Crkva,Crvena Crkva&amp;</t>
  </si>
  <si>
    <t xml:space="preserve">ncmb92=Crvenka,Crvenka&amp;</t>
  </si>
  <si>
    <t xml:space="preserve">ncmb93=Curug,Čurug&amp;</t>
  </si>
  <si>
    <t xml:space="preserve">ncmb94=Debeljaca,Debeljača&amp;</t>
  </si>
  <si>
    <t xml:space="preserve">ncmb95=Dec,Deč&amp;</t>
  </si>
  <si>
    <t xml:space="preserve">ncmb96=Deliblato,Deliblato&amp;</t>
  </si>
  <si>
    <t xml:space="preserve">ncmb97=Deronje,Deronje&amp;</t>
  </si>
  <si>
    <t xml:space="preserve">ncmb98=Despotovo,Despotovo&amp;</t>
  </si>
  <si>
    <t xml:space="preserve">ncmb99=Divos,Divoš&amp;</t>
  </si>
  <si>
    <t xml:space="preserve">ncmb100=Djala,Đala&amp;</t>
  </si>
  <si>
    <t xml:space="preserve">ncmb101=Djurdjevo,Đurđevo&amp;</t>
  </si>
  <si>
    <t xml:space="preserve">ncmb102=Djurdjin,Đurđin&amp;</t>
  </si>
  <si>
    <t xml:space="preserve">ncmb103=Dobrica,Dobrica&amp;</t>
  </si>
  <si>
    <t xml:space="preserve">ncmb104=Dobricevo,Dobričevo&amp;</t>
  </si>
  <si>
    <t xml:space="preserve">ncmb105=Dobrinci,Dobrinci&amp;</t>
  </si>
  <si>
    <t xml:space="preserve">ncmb106=Dobrodol,Dobrodol&amp;</t>
  </si>
  <si>
    <t xml:space="preserve">ncmb107=Doline,Doline&amp;</t>
  </si>
  <si>
    <t xml:space="preserve">ncmb108=Dolovo,Dolovo&amp;</t>
  </si>
  <si>
    <t xml:space="preserve">ncmb109=Donji Petrovci,Donji Petrovci&amp;</t>
  </si>
  <si>
    <t xml:space="preserve">ncmb110=Donji Tovarnik,Donji Tovarnik&amp;</t>
  </si>
  <si>
    <t xml:space="preserve">ncmb111=Doroslovo,Doroslovo&amp;</t>
  </si>
  <si>
    <t xml:space="preserve">ncmb112=Dubovac,Dubovac&amp;</t>
  </si>
  <si>
    <t xml:space="preserve">ncmb113=Dupljaja,Dupljaja&amp;</t>
  </si>
  <si>
    <t xml:space="preserve">ncmb114=Duzine,Dužine&amp;</t>
  </si>
  <si>
    <t xml:space="preserve">ncmb115=Ecka,Ečka&amp;</t>
  </si>
  <si>
    <t xml:space="preserve">ncmb116=Elemir,Elemir&amp;</t>
  </si>
  <si>
    <t xml:space="preserve">ncmb117=Erdevik,Erdevik&amp;</t>
  </si>
  <si>
    <t xml:space="preserve">ncmb118=Farkazdin,Farkaždin&amp;</t>
  </si>
  <si>
    <t xml:space="preserve">ncmb119=Feketic,Feketić&amp;</t>
  </si>
  <si>
    <t xml:space="preserve">ncmb120=Filic,Filić&amp;</t>
  </si>
  <si>
    <t xml:space="preserve">ncmb121=Futog,Futog&amp;</t>
  </si>
  <si>
    <t xml:space="preserve">ncmb122=Gaj,Gaj&amp;</t>
  </si>
  <si>
    <t xml:space="preserve">ncmb123=Gajdobra,Gajdobra&amp;</t>
  </si>
  <si>
    <t xml:space="preserve">ncmb124=Gakovo,Gakovo&amp;</t>
  </si>
  <si>
    <t xml:space="preserve">ncmb125=Gardinovci,Gardinovci&amp;</t>
  </si>
  <si>
    <t xml:space="preserve">ncmb126=Gibarac,Gibarac&amp;</t>
  </si>
  <si>
    <t xml:space="preserve">ncmb127=Glogonj,Glogonj&amp;</t>
  </si>
  <si>
    <t xml:space="preserve">ncmb128=Glozan,Gložan&amp;</t>
  </si>
  <si>
    <t xml:space="preserve">ncmb129=Golubinci,Golubinci&amp;</t>
  </si>
  <si>
    <t xml:space="preserve">ncmb130=Gornja Rogatica,Gornja Rogatica&amp;</t>
  </si>
  <si>
    <t xml:space="preserve">ncmb131=Gornji Breg,Gornji Breg&amp;</t>
  </si>
  <si>
    <t xml:space="preserve">ncmb132=Gornji Tavankut,Gornji Tavankut&amp;</t>
  </si>
  <si>
    <t xml:space="preserve">ncmb133=Gospodjinci,Gospođinci&amp;</t>
  </si>
  <si>
    <t xml:space="preserve">ncmb134=Grabovci,Grabovci&amp;</t>
  </si>
  <si>
    <t xml:space="preserve">ncmb135=Grabovo,Grabovo&amp;</t>
  </si>
  <si>
    <t xml:space="preserve">ncmb136=Grebenac,Grebenac&amp;</t>
  </si>
  <si>
    <t xml:space="preserve">ncmb137=Grgeteg,Grgeteg&amp;</t>
  </si>
  <si>
    <t xml:space="preserve">ncmb138=Grgurevci,Grgurevci&amp;</t>
  </si>
  <si>
    <t xml:space="preserve">ncmb139=Gudurica,Gudurica&amp;</t>
  </si>
  <si>
    <t xml:space="preserve">ncmb140=Gunaros,Gunaroš&amp;</t>
  </si>
  <si>
    <t xml:space="preserve">ncmb141=Hajducica,Hajdučica&amp;</t>
  </si>
  <si>
    <t xml:space="preserve">ncmb142=Hajdukovo,Hajdukovo&amp;</t>
  </si>
  <si>
    <t xml:space="preserve">ncmb143=Hetin,Hetin&amp;</t>
  </si>
  <si>
    <t xml:space="preserve">ncmb144=Horgos,Horgoš&amp;</t>
  </si>
  <si>
    <t xml:space="preserve">ncmb145=Hrtkovci,Hrtkovci&amp;</t>
  </si>
  <si>
    <t xml:space="preserve">ncmb146=Idjos,Iđoš&amp;</t>
  </si>
  <si>
    <t xml:space="preserve">ncmb147=Idvor,Idvor&amp;</t>
  </si>
  <si>
    <t xml:space="preserve">ncmb148=Ilandza,Ilandža&amp;</t>
  </si>
  <si>
    <t xml:space="preserve">ncmb149=Ilinci,Ilinci&amp;</t>
  </si>
  <si>
    <t xml:space="preserve">ncmb150=Indjija,Inđija&amp;</t>
  </si>
  <si>
    <t xml:space="preserve">ncmb151=Irig,Irig&amp;</t>
  </si>
  <si>
    <t xml:space="preserve">ncmb152=Ivanovo,Ivanovo&amp;</t>
  </si>
  <si>
    <t xml:space="preserve">ncmb153=Izbiste,Izbište&amp;</t>
  </si>
  <si>
    <t xml:space="preserve">ncmb154=Jablanka,Jablanka&amp;</t>
  </si>
  <si>
    <t xml:space="preserve">ncmb155=Jabuka,Jabuka&amp;</t>
  </si>
  <si>
    <t xml:space="preserve">ncmb156=Jamena,Jamena&amp;</t>
  </si>
  <si>
    <t xml:space="preserve">ncmb157=Jankov Most,Jankov Most&amp;</t>
  </si>
  <si>
    <t xml:space="preserve">ncmb158=Janosik,Janošik&amp;</t>
  </si>
  <si>
    <t xml:space="preserve">ncmb159=Jarak,Jarak&amp;</t>
  </si>
  <si>
    <t xml:space="preserve">ncmb160=Jarkovac,Jarkovac&amp;</t>
  </si>
  <si>
    <t xml:space="preserve">ncmb161=Jarkovci,Jarkovci&amp;</t>
  </si>
  <si>
    <t xml:space="preserve">ncmb162=Jasa Tomic,Jaša Tomić&amp;</t>
  </si>
  <si>
    <t xml:space="preserve">ncmb163=Jasenovo,Jasenovo&amp;</t>
  </si>
  <si>
    <t xml:space="preserve">ncmb164=Jazak,Jazak&amp;</t>
  </si>
  <si>
    <t xml:space="preserve">ncmb165=Jazovo,Jazovo&amp;</t>
  </si>
  <si>
    <t xml:space="preserve">ncmb166=Jermenovci,Jermenovci&amp;</t>
  </si>
  <si>
    <t xml:space="preserve">ncmb167=Kac,Kać&amp;</t>
  </si>
  <si>
    <t xml:space="preserve">ncmb168=Kacarevo,Kačarevo&amp;</t>
  </si>
  <si>
    <t xml:space="preserve">ncmb169=Kajtasovo,Kajtasovo&amp;</t>
  </si>
  <si>
    <t xml:space="preserve">ncmb170=Kaludjerovo,Kaluđerovo&amp;</t>
  </si>
  <si>
    <t xml:space="preserve">ncmb171=Kanjiza,Kanjiža&amp;</t>
  </si>
  <si>
    <t xml:space="preserve">ncmb172=Karadjordjevo,Karađorđevo&amp;</t>
  </si>
  <si>
    <t xml:space="preserve">ncmb173=Karadjordjevo BP,Karađorđevo Bačka Palanka&amp;</t>
  </si>
  <si>
    <t xml:space="preserve">ncmb174=Karavukovo,Karavukovo&amp;</t>
  </si>
  <si>
    <t xml:space="preserve">ncmb175=Karlovcic,Karlovčić&amp;</t>
  </si>
  <si>
    <t xml:space="preserve">ncmb176=Kavilo,Kavilo&amp;</t>
  </si>
  <si>
    <t xml:space="preserve">ncmb177=Kelebija,Kelebija&amp;</t>
  </si>
  <si>
    <t xml:space="preserve">ncmb178=Kevi,Kevi&amp;</t>
  </si>
  <si>
    <t xml:space="preserve">ncmb179=Kikinda,Kikinda&amp;</t>
  </si>
  <si>
    <t xml:space="preserve">ncmb180=Kisac,Kisač&amp;</t>
  </si>
  <si>
    <t xml:space="preserve">ncmb181=Klek,Klek&amp;</t>
  </si>
  <si>
    <t xml:space="preserve">ncmb182=Klenak,Klenak&amp;</t>
  </si>
  <si>
    <t xml:space="preserve">ncmb183=Kljajicevo,Kljajićevo&amp;</t>
  </si>
  <si>
    <t xml:space="preserve">ncmb184=Knicanin,Knićanin&amp;</t>
  </si>
  <si>
    <t xml:space="preserve">ncmb185=Kolut,Kolut&amp;</t>
  </si>
  <si>
    <t xml:space="preserve">ncmb186=Konak,Konak&amp;</t>
  </si>
  <si>
    <t xml:space="preserve">ncmb187=Kovacica,Kovacica&amp;</t>
  </si>
  <si>
    <t xml:space="preserve">ncmb188=Kovilj,Kovilj&amp;</t>
  </si>
  <si>
    <t xml:space="preserve">ncmb189=Kovin,Kovin&amp;</t>
  </si>
  <si>
    <t xml:space="preserve">ncmb190=Krajisnik,Krajišnik&amp;</t>
  </si>
  <si>
    <t xml:space="preserve">ncmb191=Kraljevci,Kraljevci&amp;</t>
  </si>
  <si>
    <t xml:space="preserve">ncmb192=Krcedin,Krčedin&amp;</t>
  </si>
  <si>
    <t xml:space="preserve">ncmb193=Krivaja,Krivaja&amp;</t>
  </si>
  <si>
    <t xml:space="preserve">ncmb194=Krnjesevci,Krnješevci&amp;</t>
  </si>
  <si>
    <t xml:space="preserve">ncmb195=Krstur,Krstur&amp;</t>
  </si>
  <si>
    <t xml:space="preserve">ncmb196=Kruscic,Krušić&amp;</t>
  </si>
  <si>
    <t xml:space="preserve">ncmb197=Kruscica,Kruščica&amp;</t>
  </si>
  <si>
    <t xml:space="preserve">ncmb198=Krusedol Prnjavor,Krušedol Prnjavor&amp;</t>
  </si>
  <si>
    <t xml:space="preserve">ncmb199=Krusedol Selo,Krušedol Selo&amp;</t>
  </si>
  <si>
    <t xml:space="preserve">ncmb200=Krusevlje,Kruševlje&amp;</t>
  </si>
  <si>
    <t xml:space="preserve">ncmb201=Kucura,Kucura&amp;</t>
  </si>
  <si>
    <t xml:space="preserve">ncmb202=Kukujevci,Kukujevci&amp;</t>
  </si>
  <si>
    <t xml:space="preserve">ncmb203=Kula,Kula&amp;</t>
  </si>
  <si>
    <t xml:space="preserve">ncmb204=Kulpin,Kulpin&amp;</t>
  </si>
  <si>
    <t xml:space="preserve">ncmb205=Kumane,Kumane&amp;</t>
  </si>
  <si>
    <t xml:space="preserve">ncmb206=Kupinik,Kupinik&amp;</t>
  </si>
  <si>
    <t xml:space="preserve">ncmb207=Kupinovo,Kupinovo&amp;</t>
  </si>
  <si>
    <t xml:space="preserve">ncmb208=Kupusina,Kupusina&amp;</t>
  </si>
  <si>
    <t xml:space="preserve">ncmb209=Kusic,Kusić&amp;</t>
  </si>
  <si>
    <t xml:space="preserve">ncmb210=Kustilj,Kuštilj&amp;</t>
  </si>
  <si>
    <t xml:space="preserve">ncmb211=Kuzmin,Kuzmin&amp;</t>
  </si>
  <si>
    <t xml:space="preserve">ncmb212=Lacarak,Laćarak&amp;</t>
  </si>
  <si>
    <t xml:space="preserve">ncmb213=Lalic,Lalić&amp;</t>
  </si>
  <si>
    <t xml:space="preserve">ncmb214=Laudonovac,Laudonovac&amp;</t>
  </si>
  <si>
    <t xml:space="preserve">ncmb215=Lazarevo,Lazarevo&amp;</t>
  </si>
  <si>
    <t xml:space="preserve">ncmb216=Ledinci,Ledinci&amp;</t>
  </si>
  <si>
    <t xml:space="preserve">ncmb217=Lezimir,Ležimir&amp;</t>
  </si>
  <si>
    <t xml:space="preserve">ncmb218=Lipar,Lipar&amp;</t>
  </si>
  <si>
    <t xml:space="preserve">ncmb219=Ljuba,Ljuba&amp;</t>
  </si>
  <si>
    <t xml:space="preserve">ncmb220=Ljukovo,Ljukovo&amp;</t>
  </si>
  <si>
    <t xml:space="preserve">ncmb221=Ljutovo,Ljutovo&amp;</t>
  </si>
  <si>
    <t xml:space="preserve">ncmb222=Lok,Lok&amp;</t>
  </si>
  <si>
    <t xml:space="preserve">ncmb223=Lokve,Lokve&amp;</t>
  </si>
  <si>
    <t xml:space="preserve">ncmb224=Lovcenac,Lovćenac&amp;</t>
  </si>
  <si>
    <t xml:space="preserve">ncmb225=Lug,Lug&amp;</t>
  </si>
  <si>
    <t xml:space="preserve">ncmb226=Lukicevo,Lukićevo&amp;</t>
  </si>
  <si>
    <t xml:space="preserve">ncmb227=Lukino Selo,Lukino Selo&amp;</t>
  </si>
  <si>
    <t xml:space="preserve">ncmb228=Macvanska Mitrovica,Mačvanska Mitrovica&amp;</t>
  </si>
  <si>
    <t xml:space="preserve">ncmb229=Maglic,Maglić&amp;</t>
  </si>
  <si>
    <t xml:space="preserve">ncmb230=Majdan,Majdan&amp;</t>
  </si>
  <si>
    <t xml:space="preserve">ncmb231=Mala Bosna,Mala Bosna&amp;</t>
  </si>
  <si>
    <t xml:space="preserve">ncmb232=Mala Remeta,Mala Remeta&amp;</t>
  </si>
  <si>
    <t xml:space="preserve">ncmb233=Male Pijace,Male Pijace&amp;</t>
  </si>
  <si>
    <t xml:space="preserve">ncmb234=Mali Beograd,Mali Beograd&amp;</t>
  </si>
  <si>
    <t xml:space="preserve">ncmb235=Mali Idjos,Mali Iđoš&amp;</t>
  </si>
  <si>
    <t xml:space="preserve">ncmb236=Mali Pesak,Mali Pesak&amp;</t>
  </si>
  <si>
    <t xml:space="preserve">ncmb237=Mali Radinci,Mali Radinci&amp;</t>
  </si>
  <si>
    <t xml:space="preserve">ncmb238=Mali Zam,Mali Zam&amp;</t>
  </si>
  <si>
    <t xml:space="preserve">ncmb239=Malo Bavaniste,Malo Bavanište&amp;</t>
  </si>
  <si>
    <t xml:space="preserve">ncmb240=Malo Srediste,Malo Središte&amp;</t>
  </si>
  <si>
    <t xml:space="preserve">ncmb241=Mandjelos,Manđeloš&amp;</t>
  </si>
  <si>
    <t xml:space="preserve">ncmb242=Maradik,Maradik&amp;</t>
  </si>
  <si>
    <t xml:space="preserve">ncmb243=Margita,Margita&amp;</t>
  </si>
  <si>
    <t xml:space="preserve">ncmb244=Markovac,Markovac&amp;</t>
  </si>
  <si>
    <t xml:space="preserve">ncmb245=Markovicevo,Markovićevo&amp;</t>
  </si>
  <si>
    <t xml:space="preserve">ncmb246=Martinci,Martinci&amp;</t>
  </si>
  <si>
    <t xml:space="preserve">ncmb247=Martonos,Martonoš&amp;</t>
  </si>
  <si>
    <t xml:space="preserve">ncmb248=Medja,Međa&amp;</t>
  </si>
  <si>
    <t xml:space="preserve">ncmb249=Melenci,Melenci&amp;</t>
  </si>
  <si>
    <t xml:space="preserve">ncmb250=Mesic,Mesić&amp;</t>
  </si>
  <si>
    <t xml:space="preserve">ncmb251=Micunovo,Mićunovo&amp;</t>
  </si>
  <si>
    <t xml:space="preserve">ncmb252=Mihajlovo,Mihajlovo&amp;</t>
  </si>
  <si>
    <t xml:space="preserve">ncmb253=Milesevo,Mileševo&amp;</t>
  </si>
  <si>
    <t xml:space="preserve">ncmb254=Mileticevo,Miletićevo&amp;</t>
  </si>
  <si>
    <t xml:space="preserve">ncmb255=Misicevo,Mišićevo&amp;</t>
  </si>
  <si>
    <t xml:space="preserve">ncmb256=Mladenovo,Mladenovo&amp;</t>
  </si>
  <si>
    <t xml:space="preserve">ncmb257=Mokrin,Mokrin&amp;</t>
  </si>
  <si>
    <t xml:space="preserve">ncmb258=Mol,Mol&amp;</t>
  </si>
  <si>
    <t xml:space="preserve">ncmb259=Molovin,Molovin&amp;</t>
  </si>
  <si>
    <t xml:space="preserve">ncmb260=Morovic,Morović&amp;</t>
  </si>
  <si>
    <t xml:space="preserve">ncmb261=Mosorin,Mošorin&amp;</t>
  </si>
  <si>
    <t xml:space="preserve">ncmb262=Mramorak,Mramorak&amp;</t>
  </si>
  <si>
    <t xml:space="preserve">ncmb263=Nadalj,Nadalj&amp;</t>
  </si>
  <si>
    <t xml:space="preserve">ncmb264=Nakovo,Nakovo&amp;</t>
  </si>
  <si>
    <t xml:space="preserve">ncmb265=Neradin,Neradin&amp;</t>
  </si>
  <si>
    <t xml:space="preserve">ncmb266=Nestin,Neštin&amp;</t>
  </si>
  <si>
    <t xml:space="preserve">ncmb267=Neuzina,Neuzina&amp;</t>
  </si>
  <si>
    <t xml:space="preserve">ncmb268=Nikinci,Nikinci&amp;</t>
  </si>
  <si>
    <t xml:space="preserve">ncmb269=Nikolinci,Nikolinci&amp;</t>
  </si>
  <si>
    <t xml:space="preserve">ncmb270=Njegosevo,Njegoševo&amp;</t>
  </si>
  <si>
    <t xml:space="preserve">ncmb271=Nocaj,Noćaj&amp;</t>
  </si>
  <si>
    <t xml:space="preserve">ncmb272=Nova Crnja,Nova Crnja&amp;</t>
  </si>
  <si>
    <t xml:space="preserve">ncmb273=Nova Crvenka,Nova Crvenka&amp;</t>
  </si>
  <si>
    <t xml:space="preserve">ncmb274=Nova Gajdobra,Nova Gajdobra&amp;</t>
  </si>
  <si>
    <t xml:space="preserve">ncmb275=Nova Pazova,Nova Pazova&amp;</t>
  </si>
  <si>
    <t xml:space="preserve">ncmb276=Novi Banovci,Novi Banovci&amp;</t>
  </si>
  <si>
    <t xml:space="preserve">ncmb277=Novi Becej,Novi Bečej&amp;</t>
  </si>
  <si>
    <t xml:space="preserve">ncmb278=Novi Itebej,Novi Itebej&amp;</t>
  </si>
  <si>
    <t xml:space="preserve">ncmb279=Novi Karlovci,Novi Karlovci&amp;</t>
  </si>
  <si>
    <t xml:space="preserve">ncmb280=Novi Knezevac,Novi Kneževac&amp;</t>
  </si>
  <si>
    <t xml:space="preserve">ncmb281=Novi Kozarci,Novi Kozarci&amp;</t>
  </si>
  <si>
    <t xml:space="preserve">ncmb282=Novi Kozjak,Novi Kozjak&amp;</t>
  </si>
  <si>
    <t xml:space="preserve">ncmb283=Novi Sad,Novi Sad&amp;</t>
  </si>
  <si>
    <t xml:space="preserve">ncmb284=Novi Slankamen,Novi Slankamen&amp;</t>
  </si>
  <si>
    <t xml:space="preserve">ncmb285=Novi Zednik,Novi Žednik&amp;</t>
  </si>
  <si>
    <t xml:space="preserve">ncmb286=Novo Milosevo,Novo Miloševo&amp;</t>
  </si>
  <si>
    <t xml:space="preserve">ncmb287=Novo Orahovo,Novo Orahovo&amp;</t>
  </si>
  <si>
    <t xml:space="preserve">ncmb288=Novo Selo,Novo Selo&amp;</t>
  </si>
  <si>
    <t xml:space="preserve">ncmb289=Obornjaca,Obornjača&amp;</t>
  </si>
  <si>
    <t xml:space="preserve">ncmb290=Obrez,Obrež&amp;</t>
  </si>
  <si>
    <t xml:space="preserve">ncmb291=Obrovac,Obrovac&amp;</t>
  </si>
  <si>
    <t xml:space="preserve">ncmb292=Odzaci,Odžaci&amp;</t>
  </si>
  <si>
    <t xml:space="preserve">ncmb293=Ogar,Ogar&amp;</t>
  </si>
  <si>
    <t xml:space="preserve">ncmb294=Omoljica,Omoljica&amp;</t>
  </si>
  <si>
    <t xml:space="preserve">ncmb295=Opovo,Opovo&amp;</t>
  </si>
  <si>
    <t xml:space="preserve">ncmb296=Oresac,Orešac&amp;</t>
  </si>
  <si>
    <t xml:space="preserve">ncmb297=Oreskovic,Orešković&amp;</t>
  </si>
  <si>
    <t xml:space="preserve">ncmb298=Orlovat,Orlovat&amp;</t>
  </si>
  <si>
    <t xml:space="preserve">ncmb299=Orom,Orom&amp;</t>
  </si>
  <si>
    <t xml:space="preserve">ncmb300=Ostojicevo,Ostojićevo&amp;</t>
  </si>
  <si>
    <t xml:space="preserve">ncmb301=Pacir,Pačir&amp;</t>
  </si>
  <si>
    <t xml:space="preserve">ncmb302=Padej,Padej&amp;</t>
  </si>
  <si>
    <t xml:space="preserve">ncmb303=Padina,Padina&amp;</t>
  </si>
  <si>
    <t xml:space="preserve">ncmb304=Palic,Palić&amp;</t>
  </si>
  <si>
    <t xml:space="preserve">ncmb305=Pancevo,Pančevo&amp;</t>
  </si>
  <si>
    <t xml:space="preserve">ncmb306=Panonija,Panonija&amp;</t>
  </si>
  <si>
    <t xml:space="preserve">ncmb307=Parage,Parage&amp;</t>
  </si>
  <si>
    <t xml:space="preserve">ncmb308=Parta,Parta&amp;</t>
  </si>
  <si>
    <t xml:space="preserve">ncmb309=Pavlis,Pavliš&amp;</t>
  </si>
  <si>
    <t xml:space="preserve">ncmb310=Pavlovci,Pavlovci&amp;</t>
  </si>
  <si>
    <t xml:space="preserve">ncmb311=Pecinci,Pećinci&amp;</t>
  </si>
  <si>
    <t xml:space="preserve">ncmb312=Perlez,Perlez&amp;</t>
  </si>
  <si>
    <t xml:space="preserve">ncmb313=Petrovaradin,Petrovaradin&amp;</t>
  </si>
  <si>
    <t xml:space="preserve">ncmb314=Pivnice,Pivnice&amp;</t>
  </si>
  <si>
    <t xml:space="preserve">ncmb315=Plandiste,Plandište&amp;</t>
  </si>
  <si>
    <t xml:space="preserve">ncmb316=Platicevo,Platičevo&amp;</t>
  </si>
  <si>
    <t xml:space="preserve">ncmb317=Plavna,Plavna&amp;</t>
  </si>
  <si>
    <t xml:space="preserve">ncmb318=Plocica,Pločica&amp;</t>
  </si>
  <si>
    <t xml:space="preserve">ncmb319=Pobeda,Pobeda&amp;</t>
  </si>
  <si>
    <t xml:space="preserve">ncmb320=Podlokanj,Podlokanj&amp;</t>
  </si>
  <si>
    <t xml:space="preserve">ncmb321=Popinci,Popinci&amp;</t>
  </si>
  <si>
    <t xml:space="preserve">ncmb322=Potporanj,Potporanj&amp;</t>
  </si>
  <si>
    <t xml:space="preserve">ncmb323=Prhovo,Prhovo&amp;</t>
  </si>
  <si>
    <t xml:space="preserve">ncmb324=Prigrevica,Prigrevica&amp;</t>
  </si>
  <si>
    <t xml:space="preserve">ncmb325=Privina Glava,Privina Glava&amp;</t>
  </si>
  <si>
    <t xml:space="preserve">ncmb326=Putinci,Putinci&amp;</t>
  </si>
  <si>
    <t xml:space="preserve">ncmb327=Putnikovo,Putnikovo&amp;</t>
  </si>
  <si>
    <t xml:space="preserve">ncmb328=Rabe,Rabe&amp;</t>
  </si>
  <si>
    <t xml:space="preserve">ncmb329=Radenkovic,Radenković&amp;</t>
  </si>
  <si>
    <t xml:space="preserve">ncmb330=Radicevic,Radičević&amp;</t>
  </si>
  <si>
    <t xml:space="preserve">ncmb331=Radojevo,Radojevo&amp;</t>
  </si>
  <si>
    <t xml:space="preserve">ncmb332=Rakovac,Rakovac&amp;</t>
  </si>
  <si>
    <t xml:space="preserve">ncmb333=Rastina,Rastina&amp;</t>
  </si>
  <si>
    <t xml:space="preserve">ncmb334=Ratkovo,Ratkovo&amp;</t>
  </si>
  <si>
    <t xml:space="preserve">ncmb335=Ravni Topolovac,Ravni Topolovac&amp;</t>
  </si>
  <si>
    <t xml:space="preserve">ncmb336=Ravnje,Ravnje&amp;</t>
  </si>
  <si>
    <t xml:space="preserve">ncmb337=Ravno Selo,Ravno Selo&amp;</t>
  </si>
  <si>
    <t xml:space="preserve">ncmb338=Ridjica,Riđica&amp;</t>
  </si>
  <si>
    <t xml:space="preserve">ncmb339=Ritisevo,Ritiševo&amp;</t>
  </si>
  <si>
    <t xml:space="preserve">ncmb340=Rivica,Rivica&amp;</t>
  </si>
  <si>
    <t xml:space="preserve">ncmb341=Ruma,Ruma&amp;</t>
  </si>
  <si>
    <t xml:space="preserve">ncmb342=Rumenka,Rumenka&amp;</t>
  </si>
  <si>
    <t xml:space="preserve">ncmb343=Ruski Krstur,Ruski Krstur&amp;</t>
  </si>
  <si>
    <t xml:space="preserve">ncmb344=Rusko Selo,Rusko Selo&amp;</t>
  </si>
  <si>
    <t xml:space="preserve">ncmb345=Sajan,Sajan&amp;</t>
  </si>
  <si>
    <t xml:space="preserve">ncmb346=Sajkas,Šajkaš&amp;</t>
  </si>
  <si>
    <t xml:space="preserve">ncmb347=Sakule,Sakule&amp;</t>
  </si>
  <si>
    <t xml:space="preserve">ncmb348=Salas Nocajski,Salaš Noćajski&amp;</t>
  </si>
  <si>
    <t xml:space="preserve">ncmb349=Samos,Samoš&amp;</t>
  </si>
  <si>
    <t xml:space="preserve">ncmb350=Sanad,Sanad&amp;</t>
  </si>
  <si>
    <t xml:space="preserve">ncmb351=Sasinci,Šašinci&amp;</t>
  </si>
  <si>
    <t xml:space="preserve">ncmb352=Satrinci,Šatrinci&amp;</t>
  </si>
  <si>
    <t xml:space="preserve">ncmb353=Savino Selo,Savino Selo&amp;</t>
  </si>
  <si>
    <t xml:space="preserve">ncmb354=Secanj,Sečanj&amp;</t>
  </si>
  <si>
    <t xml:space="preserve">ncmb355=Sefkerin,Sefkerin&amp;</t>
  </si>
  <si>
    <t xml:space="preserve">ncmb356=Selenca,Selenca&amp;</t>
  </si>
  <si>
    <t xml:space="preserve">ncmb357=Seleus,Seleuš&amp;</t>
  </si>
  <si>
    <t xml:space="preserve">ncmb358=Senta,Senta&amp;</t>
  </si>
  <si>
    <t xml:space="preserve">ncmb359=Sibac,Sibač&amp;</t>
  </si>
  <si>
    <t xml:space="preserve">ncmb360=Sid,Šid&amp;</t>
  </si>
  <si>
    <t xml:space="preserve">ncmb361=Siget,Siget&amp;</t>
  </si>
  <si>
    <t xml:space="preserve">ncmb362=Silbas,Silbaš&amp;</t>
  </si>
  <si>
    <t xml:space="preserve">ncmb363=Simanovci,Šimanovci&amp;</t>
  </si>
  <si>
    <t xml:space="preserve">ncmb364=Sirig,Sirig&amp;</t>
  </si>
  <si>
    <t xml:space="preserve">ncmb365=Sisatovac,Šišatovac&amp;</t>
  </si>
  <si>
    <t xml:space="preserve">ncmb366=Sivac,Sivac&amp;</t>
  </si>
  <si>
    <t xml:space="preserve">ncmb367=Skorenovac,Skorenovac&amp;</t>
  </si>
  <si>
    <t xml:space="preserve">ncmb368=Slankamenacki Vinogradi,Slankamenački Vinogradi&amp;</t>
  </si>
  <si>
    <t xml:space="preserve">ncmb369=Socica,Sočica&amp;</t>
  </si>
  <si>
    <t xml:space="preserve">ncmb370=Sombor,Sombor&amp;</t>
  </si>
  <si>
    <t xml:space="preserve">ncmb371=Sonta,Sonta&amp;</t>
  </si>
  <si>
    <t xml:space="preserve">ncmb372=Sot,Šot&amp;</t>
  </si>
  <si>
    <t xml:space="preserve">ncmb373=Srbobran,Srbobran&amp;</t>
  </si>
  <si>
    <t xml:space="preserve">ncmb374=Srednji Salas,Srednji Salaš&amp;</t>
  </si>
  <si>
    <t xml:space="preserve">ncmb375=Sremska Kamenica,Sremska Kamenica&amp;</t>
  </si>
  <si>
    <t xml:space="preserve">ncmb376=Sremska Mitrovica,Sremska Mitrovica&amp;</t>
  </si>
  <si>
    <t xml:space="preserve">ncmb377=Sremska Raca,Sremska Rača&amp;</t>
  </si>
  <si>
    <t xml:space="preserve">ncmb378=Sremski Karlovci,Sremski Karlovci&amp;</t>
  </si>
  <si>
    <t xml:space="preserve">ncmb379=Sremski Mihaljevci,Sremski Mihaljevci&amp;</t>
  </si>
  <si>
    <t xml:space="preserve">ncmb380=Srpska Crnja,Srpska Crnja&amp;</t>
  </si>
  <si>
    <t xml:space="preserve">ncmb381=Srpski Itebej,Srpski Itebej&amp;</t>
  </si>
  <si>
    <t xml:space="preserve">ncmb382=Srpski Miletic,Srpski Miletić&amp;</t>
  </si>
  <si>
    <t xml:space="preserve">ncmb383=Stajicevo,Stajićevo&amp;</t>
  </si>
  <si>
    <t xml:space="preserve">ncmb384=Stanisic,Stanišić&amp;</t>
  </si>
  <si>
    <t xml:space="preserve">ncmb385=Stapar,Stapar&amp;</t>
  </si>
  <si>
    <t xml:space="preserve">ncmb386=Stara Bingula,Stara Bingula&amp;</t>
  </si>
  <si>
    <t xml:space="preserve">ncmb387=Stara Moravica,Stara Moravica&amp;</t>
  </si>
  <si>
    <t xml:space="preserve">ncmb388=Stara Pazova,Stara Pazova&amp;</t>
  </si>
  <si>
    <t xml:space="preserve">ncmb389=Starcevo,Starčevo&amp;</t>
  </si>
  <si>
    <t xml:space="preserve">ncmb390=Stari Banovci,Stari Banovci&amp;</t>
  </si>
  <si>
    <t xml:space="preserve">ncmb391=Stari Lec,Stari Lec&amp;</t>
  </si>
  <si>
    <t xml:space="preserve">ncmb392=Stari Slankamen,Stari Slankamen&amp;</t>
  </si>
  <si>
    <t xml:space="preserve">ncmb393=Stari Zednik,Stari Žednik&amp;</t>
  </si>
  <si>
    <t xml:space="preserve">ncmb394=Stejanovci,Stejanovci&amp;</t>
  </si>
  <si>
    <t xml:space="preserve">ncmb395=Stepanovicevo,Stepanovićevo&amp;</t>
  </si>
  <si>
    <t xml:space="preserve">ncmb396=Sterijino,Sterijino&amp;</t>
  </si>
  <si>
    <t xml:space="preserve">ncmb397=Straza,Straža&amp;</t>
  </si>
  <si>
    <t xml:space="preserve">ncmb398=Subotica,Subotica&amp;</t>
  </si>
  <si>
    <t xml:space="preserve">ncmb399=Subotiste,Subotište&amp;</t>
  </si>
  <si>
    <t xml:space="preserve">ncmb400=Suljan,Šuljan&amp;</t>
  </si>
  <si>
    <t xml:space="preserve">ncmb401=Sumarak,šumarak&amp;</t>
  </si>
  <si>
    <t xml:space="preserve">ncmb402=Supljak,Šupljak&amp;</t>
  </si>
  <si>
    <t xml:space="preserve">ncmb403=Surduk,Surduk&amp;</t>
  </si>
  <si>
    <t xml:space="preserve">ncmb404=Surjan,Šurjan&amp;</t>
  </si>
  <si>
    <t xml:space="preserve">ncmb405=Susara,Šušara&amp;</t>
  </si>
  <si>
    <t xml:space="preserve">ncmb406=Susek,Susek&amp;</t>
  </si>
  <si>
    <t xml:space="preserve">ncmb407=Sutjeska,Sutjeska&amp;</t>
  </si>
  <si>
    <t xml:space="preserve">ncmb408=Sveticevo,Svetićevo&amp;</t>
  </si>
  <si>
    <t xml:space="preserve">ncmb409=Svetozar Miletic,Svetozar Miletić&amp;</t>
  </si>
  <si>
    <t xml:space="preserve">ncmb410=Svilojevo,Svilojevo&amp;</t>
  </si>
  <si>
    <t xml:space="preserve">ncmb411=Svilos,Sviloš&amp;</t>
  </si>
  <si>
    <t xml:space="preserve">ncmb412=Taras,Taraš&amp;</t>
  </si>
  <si>
    <t xml:space="preserve">ncmb413=Tavankut,Tavankut&amp;</t>
  </si>
  <si>
    <t xml:space="preserve">ncmb414=Telecka,Telečka&amp;</t>
  </si>
  <si>
    <t xml:space="preserve">ncmb415=Temerin,Temerin&amp;</t>
  </si>
  <si>
    <t xml:space="preserve">ncmb416=Titel,Titel&amp;</t>
  </si>
  <si>
    <t xml:space="preserve">ncmb417=Toba,Toba&amp;</t>
  </si>
  <si>
    <t xml:space="preserve">ncmb418=Tomasevac,Tomaševac&amp;</t>
  </si>
  <si>
    <t xml:space="preserve">ncmb419=Torda,Torda&amp;</t>
  </si>
  <si>
    <t xml:space="preserve">ncmb420=Tornjos,Tornjoš&amp;</t>
  </si>
  <si>
    <t xml:space="preserve">ncmb421=Totovo Selo,Totovo Selo&amp;</t>
  </si>
  <si>
    <t xml:space="preserve">ncmb422=Tovarisevo,Tovariševo&amp;</t>
  </si>
  <si>
    <t xml:space="preserve">ncmb423=Tresnjevac,Trešnjevac&amp;</t>
  </si>
  <si>
    <t xml:space="preserve">ncmb424=Turija,Turija&amp;</t>
  </si>
  <si>
    <t xml:space="preserve">ncmb425=Uljma,Uljma&amp;</t>
  </si>
  <si>
    <t xml:space="preserve">ncmb426=Utrine,Utrine&amp;</t>
  </si>
  <si>
    <t xml:space="preserve">ncmb427=Uzdin,Uzdin&amp;</t>
  </si>
  <si>
    <t xml:space="preserve">ncmb428=Vajska,Vajska&amp;</t>
  </si>
  <si>
    <t xml:space="preserve">ncmb429=Vasica,Vašica&amp;</t>
  </si>
  <si>
    <t xml:space="preserve">ncmb430=Vatin,Vatin&amp;</t>
  </si>
  <si>
    <t xml:space="preserve">ncmb431=Velebit,Velebit&amp;</t>
  </si>
  <si>
    <t xml:space="preserve">ncmb432=Velika Greda,Velika Greda&amp;</t>
  </si>
  <si>
    <t xml:space="preserve">ncmb433=Velika Remeta,Velika Remeta&amp;</t>
  </si>
  <si>
    <t xml:space="preserve">ncmb434=Veliki Gaj,Veliki Gaj&amp;</t>
  </si>
  <si>
    <t xml:space="preserve">ncmb435=Veliki Radinci,Veliki Radinci&amp;</t>
  </si>
  <si>
    <t xml:space="preserve">ncmb436=Veliko Srediste,Veliko Središte&amp;</t>
  </si>
  <si>
    <t xml:space="preserve">ncmb437=Veternik,Veternik&amp;</t>
  </si>
  <si>
    <t xml:space="preserve">ncmb438=Vilovo,Vilovo&amp;</t>
  </si>
  <si>
    <t xml:space="preserve">ncmb439=Visnjevac,Višnjevac&amp;</t>
  </si>
  <si>
    <t xml:space="preserve">ncmb440=Visnjicevo,Višnjicevo&amp;</t>
  </si>
  <si>
    <t xml:space="preserve">ncmb441=Vitojevci,Vitojevci&amp;</t>
  </si>
  <si>
    <t xml:space="preserve">ncmb442=Vizic,Vizić&amp;</t>
  </si>
  <si>
    <t xml:space="preserve">ncmb443=Vladimirovac,Vladimirovac&amp;</t>
  </si>
  <si>
    <t xml:space="preserve">ncmb444=Vlajkovac,Vlajkovac&amp;</t>
  </si>
  <si>
    <t xml:space="preserve">ncmb445=Voganj,Voganj&amp;</t>
  </si>
  <si>
    <t xml:space="preserve">ncmb446=Vojka,Vojka&amp;</t>
  </si>
  <si>
    <t xml:space="preserve">ncmb447=Vojvoda Stepa,Vojvoda Stepa&amp;</t>
  </si>
  <si>
    <t xml:space="preserve">ncmb448=Vracev Gaj,Vračev Gaj&amp;</t>
  </si>
  <si>
    <t xml:space="preserve">ncmb449=Vrbas,Vrbas&amp;</t>
  </si>
  <si>
    <t xml:space="preserve">ncmb450=Vrbica,Vrbica&amp;</t>
  </si>
  <si>
    <t xml:space="preserve">ncmb451=Vrdnik,Vrdnik&amp;</t>
  </si>
  <si>
    <t xml:space="preserve">ncmb452=Vrsac,Vršac&amp;</t>
  </si>
  <si>
    <t xml:space="preserve">ncmb453=Vrsacki Ritovi,Vršački Ritovi&amp;</t>
  </si>
  <si>
    <t xml:space="preserve">ncmb454=Zabalj,Žabalj&amp;</t>
  </si>
  <si>
    <t xml:space="preserve">ncmb455=Zagajica,Zagajica&amp;</t>
  </si>
  <si>
    <t xml:space="preserve">ncmb456=Zarkovac,Žarkovac&amp;</t>
  </si>
  <si>
    <t xml:space="preserve">ncmb457=Zasavica I,Zasavica&amp;</t>
  </si>
  <si>
    <t xml:space="preserve">ncmb458=Zasavica II,Zasavica II&amp;</t>
  </si>
  <si>
    <t xml:space="preserve">ncmb459=Zimonjic,Zimonjić&amp;</t>
  </si>
  <si>
    <t xml:space="preserve">ncmb460=Zitiste,Žitište&amp;</t>
  </si>
  <si>
    <t xml:space="preserve">ncmb461=Zmajevo,Zmajevo&amp;</t>
  </si>
  <si>
    <t xml:space="preserve">ncmb462=Zobnatica,Zobnatica&amp;</t>
  </si>
  <si>
    <t xml:space="preserve">ncmb463=Zrenjanin,Zrenjan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c.co.yu/" TargetMode="External"/><Relationship Id="rId2" Type="http://schemas.openxmlformats.org/officeDocument/2006/relationships/hyperlink" Target="http://www.indjija.net/" TargetMode="External"/><Relationship Id="rId3" Type="http://schemas.openxmlformats.org/officeDocument/2006/relationships/hyperlink" Target="http://www.welcome.to/odzaci" TargetMode="External"/><Relationship Id="rId4" Type="http://schemas.openxmlformats.org/officeDocument/2006/relationships/hyperlink" Target="http://www.senta.org/" TargetMode="External"/><Relationship Id="rId5" Type="http://schemas.openxmlformats.org/officeDocument/2006/relationships/hyperlink" Target="http://www.vrbas.org.yu/" TargetMode="External"/><Relationship Id="rId6" Type="http://schemas.openxmlformats.org/officeDocument/2006/relationships/hyperlink" Target="http://www.vrsac.com/" TargetMode="External"/><Relationship Id="rId7" Type="http://schemas.openxmlformats.org/officeDocument/2006/relationships/hyperlink" Target="http://www.zrenjanin.org.y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6.42"/>
    <col collapsed="false" customWidth="true" hidden="false" outlineLevel="0" max="4" min="3" style="0" width="30.13"/>
    <col collapsed="false" customWidth="true" hidden="false" outlineLevel="0" max="5" min="5" style="0" width="26.84"/>
    <col collapsed="false" customWidth="true" hidden="false" outlineLevel="0" max="6" min="6" style="0" width="30.85"/>
    <col collapsed="false" customWidth="true" hidden="false" outlineLevel="0" max="7" min="7" style="0" width="28.14"/>
    <col collapsed="false" customWidth="true" hidden="false" outlineLevel="0" max="8" min="8" style="0" width="25.7"/>
    <col collapsed="false" customWidth="true" hidden="false" outlineLevel="0" max="9" min="9" style="0" width="23.99"/>
    <col collapsed="false" customWidth="true" hidden="false" outlineLevel="0" max="10" min="10" style="0" width="30.41"/>
    <col collapsed="false" customWidth="true" hidden="false" outlineLevel="0" max="11" min="11" style="0" width="31.42"/>
    <col collapsed="false" customWidth="true" hidden="false" outlineLevel="0" max="12" min="12" style="0" width="28.14"/>
    <col collapsed="false" customWidth="true" hidden="false" outlineLevel="0" max="13" min="13" style="0" width="33.85"/>
    <col collapsed="false" customWidth="true" hidden="false" outlineLevel="0" max="14" min="14" style="0" width="31.99"/>
    <col collapsed="false" customWidth="true" hidden="false" outlineLevel="0" max="15" min="15" style="0" width="30.28"/>
    <col collapsed="false" customWidth="true" hidden="false" outlineLevel="0" max="16" min="16" style="0" width="31.42"/>
    <col collapsed="false" customWidth="true" hidden="false" outlineLevel="0" max="17" min="17" style="0" width="30.56"/>
    <col collapsed="false" customWidth="true" hidden="false" outlineLevel="0" max="18" min="18" style="0" width="34.71"/>
    <col collapsed="false" customWidth="true" hidden="false" outlineLevel="0" max="19" min="19" style="0" width="31.99"/>
    <col collapsed="false" customWidth="true" hidden="false" outlineLevel="0" max="20" min="20" style="0" width="32.85"/>
    <col collapsed="false" customWidth="true" hidden="false" outlineLevel="0" max="21" min="21" style="0" width="33.41"/>
    <col collapsed="false" customWidth="true" hidden="false" outlineLevel="0" max="22" min="22" style="0" width="30.13"/>
    <col collapsed="false" customWidth="true" hidden="false" outlineLevel="0" max="24" min="23" style="0" width="32.56"/>
    <col collapsed="false" customWidth="true" hidden="false" outlineLevel="0" max="25" min="25" style="0" width="3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9" customFormat="false" ht="12.75" hidden="false" customHeight="false" outlineLevel="0" collapsed="false">
      <c r="A29" s="0" t="s">
        <v>25</v>
      </c>
      <c r="B29" s="0" t="s">
        <v>26</v>
      </c>
      <c r="C29" s="0" t="s">
        <v>27</v>
      </c>
      <c r="D29" s="0" t="s">
        <v>28</v>
      </c>
      <c r="E29" s="0" t="s">
        <v>29</v>
      </c>
      <c r="F29" s="0" t="s">
        <v>30</v>
      </c>
      <c r="G29" s="0" t="s">
        <v>31</v>
      </c>
      <c r="H29" s="0" t="s">
        <v>32</v>
      </c>
      <c r="I29" s="0" t="s">
        <v>33</v>
      </c>
      <c r="J29" s="0" t="s">
        <v>34</v>
      </c>
      <c r="K29" s="0" t="s">
        <v>35</v>
      </c>
      <c r="L29" s="0" t="s">
        <v>36</v>
      </c>
      <c r="M29" s="0" t="s">
        <v>37</v>
      </c>
      <c r="N29" s="0" t="s">
        <v>38</v>
      </c>
      <c r="O29" s="0" t="s">
        <v>39</v>
      </c>
      <c r="P29" s="0" t="s">
        <v>40</v>
      </c>
      <c r="Q29" s="0" t="s">
        <v>41</v>
      </c>
      <c r="R29" s="0" t="s">
        <v>42</v>
      </c>
      <c r="S29" s="0" t="s">
        <v>43</v>
      </c>
      <c r="T29" s="0" t="s">
        <v>44</v>
      </c>
      <c r="U29" s="0" t="s">
        <v>45</v>
      </c>
      <c r="V29" s="0" t="s">
        <v>46</v>
      </c>
      <c r="W29" s="0" t="s">
        <v>47</v>
      </c>
      <c r="X29" s="0" t="s">
        <v>48</v>
      </c>
      <c r="Y29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99"/>
    <col collapsed="false" customWidth="true" hidden="false" outlineLevel="0" max="8" min="5" style="0" width="16.28"/>
    <col collapsed="false" customWidth="true" hidden="false" outlineLevel="0" max="10" min="10" style="0" width="33.99"/>
  </cols>
  <sheetData>
    <row r="1" customFormat="false" ht="12.75" hidden="false" customHeight="false" outlineLevel="0" collapsed="false">
      <c r="A1" s="0" t="s">
        <v>50</v>
      </c>
      <c r="B1" s="1" t="s">
        <v>51</v>
      </c>
      <c r="C1" s="1" t="s">
        <v>50</v>
      </c>
      <c r="D1" s="0" t="s">
        <v>52</v>
      </c>
      <c r="E1" s="1" t="s">
        <v>53</v>
      </c>
      <c r="F1" s="1" t="s">
        <v>54</v>
      </c>
      <c r="G1" s="1" t="n">
        <v>1</v>
      </c>
      <c r="H1" s="1" t="s">
        <v>55</v>
      </c>
      <c r="I1" s="0" t="s">
        <v>56</v>
      </c>
      <c r="J1" s="0" t="str">
        <f aca="false">A1&amp;B1&amp;D1&amp;C1&amp;E1&amp;F1&amp;G1&amp;H1&amp;I1</f>
        <v>"NASELJE="&amp;Cells(rw,1)&amp; "&amp;" &amp;</v>
      </c>
    </row>
    <row r="2" customFormat="false" ht="12.75" hidden="false" customHeight="false" outlineLevel="0" collapsed="false">
      <c r="A2" s="0" t="s">
        <v>50</v>
      </c>
      <c r="B2" s="1" t="s">
        <v>57</v>
      </c>
      <c r="C2" s="1" t="s">
        <v>50</v>
      </c>
      <c r="D2" s="0" t="s">
        <v>52</v>
      </c>
      <c r="E2" s="1" t="s">
        <v>53</v>
      </c>
      <c r="F2" s="1" t="s">
        <v>54</v>
      </c>
      <c r="G2" s="1" t="n">
        <v>2</v>
      </c>
      <c r="H2" s="1" t="s">
        <v>55</v>
      </c>
      <c r="I2" s="0" t="s">
        <v>56</v>
      </c>
      <c r="J2" s="0" t="str">
        <f aca="false">A2&amp;B2&amp;D2&amp;C2&amp;E2&amp;F2&amp;G2&amp;H2&amp;I2</f>
        <v>"LABEL="&amp;Cells(rw,2)&amp; "&amp;" &amp;</v>
      </c>
    </row>
    <row r="3" customFormat="false" ht="12.75" hidden="false" customHeight="false" outlineLevel="0" collapsed="false">
      <c r="A3" s="0" t="s">
        <v>50</v>
      </c>
      <c r="B3" s="1" t="s">
        <v>58</v>
      </c>
      <c r="C3" s="1" t="s">
        <v>50</v>
      </c>
      <c r="D3" s="0" t="s">
        <v>52</v>
      </c>
      <c r="E3" s="1" t="s">
        <v>53</v>
      </c>
      <c r="F3" s="1" t="s">
        <v>54</v>
      </c>
      <c r="G3" s="1" t="n">
        <v>3</v>
      </c>
      <c r="H3" s="1" t="s">
        <v>55</v>
      </c>
      <c r="I3" s="0" t="s">
        <v>56</v>
      </c>
      <c r="J3" s="0" t="str">
        <f aca="false">A3&amp;B3&amp;D3&amp;C3&amp;E3&amp;F3&amp;G3&amp;H3&amp;I3</f>
        <v>"BRSTAN03="&amp;Cells(rw,3)&amp; "&amp;" &amp;</v>
      </c>
    </row>
    <row r="4" customFormat="false" ht="12.75" hidden="false" customHeight="false" outlineLevel="0" collapsed="false">
      <c r="A4" s="0" t="s">
        <v>50</v>
      </c>
      <c r="B4" s="1" t="s">
        <v>59</v>
      </c>
      <c r="C4" s="1" t="s">
        <v>50</v>
      </c>
      <c r="D4" s="0" t="s">
        <v>52</v>
      </c>
      <c r="E4" s="1" t="s">
        <v>53</v>
      </c>
      <c r="F4" s="1" t="s">
        <v>54</v>
      </c>
      <c r="G4" s="1" t="n">
        <v>4</v>
      </c>
      <c r="H4" s="1" t="s">
        <v>55</v>
      </c>
      <c r="I4" s="0" t="s">
        <v>56</v>
      </c>
      <c r="J4" s="0" t="str">
        <f aca="false">A4&amp;B4&amp;D4&amp;C4&amp;E4&amp;F4&amp;G4&amp;H4&amp;I4</f>
        <v>"BRSTAN91="&amp;Cells(rw,4)&amp; "&amp;" &amp;</v>
      </c>
    </row>
    <row r="5" customFormat="false" ht="12.75" hidden="false" customHeight="false" outlineLevel="0" collapsed="false">
      <c r="A5" s="0" t="s">
        <v>50</v>
      </c>
      <c r="B5" s="1" t="s">
        <v>60</v>
      </c>
      <c r="C5" s="1" t="s">
        <v>50</v>
      </c>
      <c r="D5" s="0" t="s">
        <v>52</v>
      </c>
      <c r="E5" s="1" t="s">
        <v>53</v>
      </c>
      <c r="F5" s="1" t="s">
        <v>54</v>
      </c>
      <c r="G5" s="1" t="n">
        <v>5</v>
      </c>
      <c r="H5" s="1" t="s">
        <v>55</v>
      </c>
      <c r="I5" s="0" t="s">
        <v>56</v>
      </c>
      <c r="J5" s="0" t="str">
        <f aca="false">A5&amp;B5&amp;D5&amp;C5&amp;E5&amp;F5&amp;G5&amp;H5&amp;I5</f>
        <v>"POSTA="&amp;Cells(rw,5)&amp; "&amp;" &amp;</v>
      </c>
    </row>
    <row r="6" customFormat="false" ht="12.75" hidden="false" customHeight="false" outlineLevel="0" collapsed="false">
      <c r="A6" s="0" t="s">
        <v>50</v>
      </c>
      <c r="B6" s="1" t="s">
        <v>61</v>
      </c>
      <c r="C6" s="1" t="s">
        <v>50</v>
      </c>
      <c r="D6" s="0" t="s">
        <v>52</v>
      </c>
      <c r="E6" s="1" t="s">
        <v>53</v>
      </c>
      <c r="F6" s="1" t="s">
        <v>54</v>
      </c>
      <c r="G6" s="1" t="n">
        <v>6</v>
      </c>
      <c r="H6" s="1" t="s">
        <v>55</v>
      </c>
      <c r="I6" s="0" t="s">
        <v>56</v>
      </c>
      <c r="J6" s="0" t="str">
        <f aca="false">A6&amp;B6&amp;D6&amp;C6&amp;E6&amp;F6&amp;G6&amp;H6&amp;I6</f>
        <v>"SUMSKO_Z="&amp;Cells(rw,6)&amp; "&amp;" &amp;</v>
      </c>
    </row>
    <row r="7" customFormat="false" ht="12.75" hidden="false" customHeight="false" outlineLevel="0" collapsed="false">
      <c r="A7" s="0" t="s">
        <v>50</v>
      </c>
      <c r="B7" s="1" t="s">
        <v>62</v>
      </c>
      <c r="C7" s="1" t="s">
        <v>50</v>
      </c>
      <c r="D7" s="0" t="s">
        <v>52</v>
      </c>
      <c r="E7" s="1" t="s">
        <v>53</v>
      </c>
      <c r="F7" s="1" t="s">
        <v>54</v>
      </c>
      <c r="G7" s="1" t="n">
        <v>7</v>
      </c>
      <c r="H7" s="1" t="s">
        <v>55</v>
      </c>
      <c r="I7" s="0" t="s">
        <v>56</v>
      </c>
      <c r="J7" s="0" t="str">
        <f aca="false">A7&amp;B7&amp;D7&amp;C7&amp;E7&amp;F7&amp;G7&amp;H7&amp;I7</f>
        <v>"PROC_S="&amp;Cells(rw,7)&amp; "&amp;" &amp;</v>
      </c>
    </row>
    <row r="8" customFormat="false" ht="12.75" hidden="false" customHeight="false" outlineLevel="0" collapsed="false">
      <c r="A8" s="0" t="s">
        <v>50</v>
      </c>
      <c r="B8" s="1" t="s">
        <v>63</v>
      </c>
      <c r="C8" s="1" t="s">
        <v>50</v>
      </c>
      <c r="D8" s="0" t="s">
        <v>52</v>
      </c>
      <c r="E8" s="1" t="s">
        <v>53</v>
      </c>
      <c r="F8" s="1" t="s">
        <v>54</v>
      </c>
      <c r="G8" s="1" t="n">
        <v>8</v>
      </c>
      <c r="H8" s="1" t="s">
        <v>55</v>
      </c>
      <c r="I8" s="0" t="s">
        <v>56</v>
      </c>
      <c r="J8" s="0" t="str">
        <f aca="false">A8&amp;B8&amp;D8&amp;C8&amp;E8&amp;F8&amp;G8&amp;H8&amp;I8</f>
        <v>"NJIVA="&amp;Cells(rw,8)&amp; "&amp;" &amp;</v>
      </c>
    </row>
    <row r="9" customFormat="false" ht="12.75" hidden="false" customHeight="false" outlineLevel="0" collapsed="false">
      <c r="A9" s="0" t="s">
        <v>50</v>
      </c>
      <c r="B9" s="1" t="s">
        <v>64</v>
      </c>
      <c r="C9" s="1" t="s">
        <v>50</v>
      </c>
      <c r="D9" s="0" t="s">
        <v>52</v>
      </c>
      <c r="E9" s="1" t="s">
        <v>53</v>
      </c>
      <c r="F9" s="1" t="s">
        <v>54</v>
      </c>
      <c r="G9" s="1" t="n">
        <v>9</v>
      </c>
      <c r="H9" s="1" t="s">
        <v>55</v>
      </c>
      <c r="I9" s="0" t="s">
        <v>56</v>
      </c>
      <c r="J9" s="0" t="str">
        <f aca="false">A9&amp;B9&amp;D9&amp;C9&amp;E9&amp;F9&amp;G9&amp;H9&amp;I9</f>
        <v>"VRT="&amp;Cells(rw,9)&amp; "&amp;" &amp;</v>
      </c>
    </row>
    <row r="10" customFormat="false" ht="12.75" hidden="false" customHeight="false" outlineLevel="0" collapsed="false">
      <c r="A10" s="0" t="s">
        <v>50</v>
      </c>
      <c r="B10" s="1" t="s">
        <v>65</v>
      </c>
      <c r="C10" s="1" t="s">
        <v>50</v>
      </c>
      <c r="D10" s="0" t="s">
        <v>52</v>
      </c>
      <c r="E10" s="1" t="s">
        <v>53</v>
      </c>
      <c r="F10" s="1" t="s">
        <v>54</v>
      </c>
      <c r="G10" s="1" t="n">
        <v>10</v>
      </c>
      <c r="H10" s="1" t="s">
        <v>55</v>
      </c>
      <c r="I10" s="0" t="s">
        <v>56</v>
      </c>
      <c r="J10" s="0" t="str">
        <f aca="false">A10&amp;B10&amp;D10&amp;C10&amp;E10&amp;F10&amp;G10&amp;H10&amp;I10</f>
        <v>"VOCNJAK="&amp;Cells(rw,10)&amp; "&amp;" &amp;</v>
      </c>
    </row>
    <row r="11" customFormat="false" ht="12.75" hidden="false" customHeight="false" outlineLevel="0" collapsed="false">
      <c r="A11" s="0" t="s">
        <v>50</v>
      </c>
      <c r="B11" s="1" t="s">
        <v>66</v>
      </c>
      <c r="C11" s="1" t="s">
        <v>50</v>
      </c>
      <c r="D11" s="0" t="s">
        <v>52</v>
      </c>
      <c r="E11" s="1" t="s">
        <v>53</v>
      </c>
      <c r="F11" s="1" t="s">
        <v>54</v>
      </c>
      <c r="G11" s="1" t="n">
        <v>11</v>
      </c>
      <c r="H11" s="1" t="s">
        <v>55</v>
      </c>
      <c r="I11" s="0" t="s">
        <v>56</v>
      </c>
      <c r="J11" s="0" t="str">
        <f aca="false">A11&amp;B11&amp;D11&amp;C11&amp;E11&amp;F11&amp;G11&amp;H11&amp;I11</f>
        <v>"VINOGRAD="&amp;Cells(rw,11)&amp; "&amp;" &amp;</v>
      </c>
    </row>
    <row r="12" customFormat="false" ht="12.75" hidden="false" customHeight="false" outlineLevel="0" collapsed="false">
      <c r="A12" s="0" t="s">
        <v>50</v>
      </c>
      <c r="B12" s="1" t="s">
        <v>67</v>
      </c>
      <c r="C12" s="1" t="s">
        <v>50</v>
      </c>
      <c r="D12" s="0" t="s">
        <v>52</v>
      </c>
      <c r="E12" s="1" t="s">
        <v>53</v>
      </c>
      <c r="F12" s="1" t="s">
        <v>54</v>
      </c>
      <c r="G12" s="1" t="n">
        <v>12</v>
      </c>
      <c r="H12" s="1" t="s">
        <v>55</v>
      </c>
      <c r="I12" s="0" t="s">
        <v>56</v>
      </c>
      <c r="J12" s="0" t="str">
        <f aca="false">A12&amp;B12&amp;D12&amp;C12&amp;E12&amp;F12&amp;G12&amp;H12&amp;I12</f>
        <v>"LIVADA="&amp;Cells(rw,12)&amp; "&amp;" &amp;</v>
      </c>
    </row>
    <row r="13" customFormat="false" ht="12.75" hidden="false" customHeight="false" outlineLevel="0" collapsed="false">
      <c r="A13" s="0" t="s">
        <v>50</v>
      </c>
      <c r="B13" s="1" t="s">
        <v>68</v>
      </c>
      <c r="C13" s="1" t="s">
        <v>50</v>
      </c>
      <c r="D13" s="0" t="s">
        <v>52</v>
      </c>
      <c r="E13" s="1" t="s">
        <v>53</v>
      </c>
      <c r="F13" s="1" t="s">
        <v>54</v>
      </c>
      <c r="G13" s="1" t="n">
        <v>13</v>
      </c>
      <c r="H13" s="1" t="s">
        <v>55</v>
      </c>
      <c r="I13" s="0" t="s">
        <v>56</v>
      </c>
      <c r="J13" s="0" t="str">
        <f aca="false">A13&amp;B13&amp;D13&amp;C13&amp;E13&amp;F13&amp;G13&amp;H13&amp;I13</f>
        <v>"U_OBRADIVO="&amp;Cells(rw,13)&amp; "&amp;" &amp;</v>
      </c>
    </row>
    <row r="14" customFormat="false" ht="12.75" hidden="false" customHeight="false" outlineLevel="0" collapsed="false">
      <c r="A14" s="0" t="s">
        <v>50</v>
      </c>
      <c r="B14" s="1" t="s">
        <v>69</v>
      </c>
      <c r="C14" s="1" t="s">
        <v>50</v>
      </c>
      <c r="D14" s="0" t="s">
        <v>52</v>
      </c>
      <c r="E14" s="1" t="s">
        <v>53</v>
      </c>
      <c r="F14" s="1" t="s">
        <v>54</v>
      </c>
      <c r="G14" s="1" t="n">
        <v>14</v>
      </c>
      <c r="H14" s="1" t="s">
        <v>55</v>
      </c>
      <c r="I14" s="0" t="s">
        <v>56</v>
      </c>
      <c r="J14" s="0" t="str">
        <f aca="false">A14&amp;B14&amp;D14&amp;C14&amp;E14&amp;F14&amp;G14&amp;H14&amp;I14</f>
        <v>"PROC_OBR="&amp;Cells(rw,14)&amp; "&amp;" &amp;</v>
      </c>
    </row>
    <row r="15" customFormat="false" ht="12.75" hidden="false" customHeight="false" outlineLevel="0" collapsed="false">
      <c r="A15" s="0" t="s">
        <v>50</v>
      </c>
      <c r="B15" s="1" t="s">
        <v>70</v>
      </c>
      <c r="C15" s="1" t="s">
        <v>50</v>
      </c>
      <c r="D15" s="0" t="s">
        <v>52</v>
      </c>
      <c r="E15" s="1" t="s">
        <v>53</v>
      </c>
      <c r="F15" s="1" t="s">
        <v>54</v>
      </c>
      <c r="G15" s="1" t="n">
        <v>15</v>
      </c>
      <c r="H15" s="1" t="s">
        <v>55</v>
      </c>
      <c r="I15" s="0" t="s">
        <v>56</v>
      </c>
      <c r="J15" s="0" t="str">
        <f aca="false">A15&amp;B15&amp;D15&amp;C15&amp;E15&amp;F15&amp;G15&amp;H15&amp;I15</f>
        <v>"PASNJAK="&amp;Cells(rw,15)&amp; "&amp;" &amp;</v>
      </c>
    </row>
    <row r="16" customFormat="false" ht="12.75" hidden="false" customHeight="false" outlineLevel="0" collapsed="false">
      <c r="A16" s="0" t="s">
        <v>50</v>
      </c>
      <c r="B16" s="1" t="s">
        <v>71</v>
      </c>
      <c r="C16" s="1" t="s">
        <v>50</v>
      </c>
      <c r="D16" s="0" t="s">
        <v>52</v>
      </c>
      <c r="E16" s="1" t="s">
        <v>53</v>
      </c>
      <c r="F16" s="1" t="s">
        <v>54</v>
      </c>
      <c r="G16" s="1" t="n">
        <v>16</v>
      </c>
      <c r="H16" s="1" t="s">
        <v>55</v>
      </c>
      <c r="I16" s="0" t="s">
        <v>56</v>
      </c>
      <c r="J16" s="0" t="str">
        <f aca="false">A16&amp;B16&amp;D16&amp;C16&amp;E16&amp;F16&amp;G16&amp;H16&amp;I16</f>
        <v>"TRMORBJZ="&amp;Cells(rw,16)&amp; "&amp;" &amp;</v>
      </c>
    </row>
    <row r="17" customFormat="false" ht="12.75" hidden="false" customHeight="false" outlineLevel="0" collapsed="false">
      <c r="A17" s="0" t="s">
        <v>50</v>
      </c>
      <c r="B17" s="1" t="s">
        <v>72</v>
      </c>
      <c r="C17" s="1" t="s">
        <v>50</v>
      </c>
      <c r="D17" s="0" t="s">
        <v>52</v>
      </c>
      <c r="E17" s="1" t="s">
        <v>53</v>
      </c>
      <c r="F17" s="1" t="s">
        <v>54</v>
      </c>
      <c r="G17" s="1" t="n">
        <v>17</v>
      </c>
      <c r="H17" s="1" t="s">
        <v>55</v>
      </c>
      <c r="I17" s="0" t="s">
        <v>56</v>
      </c>
      <c r="J17" s="0" t="str">
        <f aca="false">A17&amp;B17&amp;D17&amp;C17&amp;E17&amp;F17&amp;G17&amp;H17&amp;I17</f>
        <v>"U_NEOBR="&amp;Cells(rw,17)&amp; "&amp;" &amp;</v>
      </c>
    </row>
    <row r="18" customFormat="false" ht="12.75" hidden="false" customHeight="false" outlineLevel="0" collapsed="false">
      <c r="A18" s="0" t="s">
        <v>50</v>
      </c>
      <c r="B18" s="1" t="s">
        <v>73</v>
      </c>
      <c r="C18" s="1" t="s">
        <v>50</v>
      </c>
      <c r="D18" s="0" t="s">
        <v>52</v>
      </c>
      <c r="E18" s="1" t="s">
        <v>53</v>
      </c>
      <c r="F18" s="1" t="s">
        <v>54</v>
      </c>
      <c r="G18" s="1" t="n">
        <v>18</v>
      </c>
      <c r="H18" s="1" t="s">
        <v>55</v>
      </c>
      <c r="I18" s="0" t="s">
        <v>56</v>
      </c>
      <c r="J18" s="0" t="str">
        <f aca="false">A18&amp;B18&amp;D18&amp;C18&amp;E18&amp;F18&amp;G18&amp;H18&amp;I18</f>
        <v>"PROC_NEOBR="&amp;Cells(rw,18)&amp; "&amp;" &amp;</v>
      </c>
    </row>
    <row r="19" customFormat="false" ht="12.75" hidden="false" customHeight="false" outlineLevel="0" collapsed="false">
      <c r="A19" s="0" t="s">
        <v>50</v>
      </c>
      <c r="B19" s="1" t="s">
        <v>74</v>
      </c>
      <c r="C19" s="1" t="s">
        <v>50</v>
      </c>
      <c r="D19" s="0" t="s">
        <v>52</v>
      </c>
      <c r="E19" s="1" t="s">
        <v>53</v>
      </c>
      <c r="F19" s="1" t="s">
        <v>54</v>
      </c>
      <c r="G19" s="1" t="n">
        <v>19</v>
      </c>
      <c r="H19" s="1" t="s">
        <v>55</v>
      </c>
      <c r="I19" s="0" t="s">
        <v>56</v>
      </c>
      <c r="J19" s="0" t="str">
        <f aca="false">A19&amp;B19&amp;D19&amp;C19&amp;E19&amp;F19&amp;G19&amp;H19&amp;I19</f>
        <v>"NEPLODNO="&amp;Cells(rw,19)&amp; "&amp;" &amp;</v>
      </c>
    </row>
    <row r="20" customFormat="false" ht="12.75" hidden="false" customHeight="false" outlineLevel="0" collapsed="false">
      <c r="A20" s="0" t="s">
        <v>50</v>
      </c>
      <c r="B20" s="1" t="s">
        <v>75</v>
      </c>
      <c r="C20" s="1" t="s">
        <v>50</v>
      </c>
      <c r="D20" s="0" t="s">
        <v>52</v>
      </c>
      <c r="E20" s="1" t="s">
        <v>53</v>
      </c>
      <c r="F20" s="1" t="s">
        <v>54</v>
      </c>
      <c r="G20" s="1" t="n">
        <v>20</v>
      </c>
      <c r="H20" s="1" t="s">
        <v>55</v>
      </c>
      <c r="I20" s="0" t="s">
        <v>56</v>
      </c>
      <c r="J20" s="0" t="str">
        <f aca="false">A20&amp;B20&amp;D20&amp;C20&amp;E20&amp;F20&amp;G20&amp;H20&amp;I20</f>
        <v>"PROC_NEPL="&amp;Cells(rw,20)&amp; "&amp;" &amp;</v>
      </c>
    </row>
    <row r="21" customFormat="false" ht="12.75" hidden="false" customHeight="false" outlineLevel="0" collapsed="false">
      <c r="A21" s="0" t="s">
        <v>50</v>
      </c>
      <c r="B21" s="1" t="s">
        <v>76</v>
      </c>
      <c r="C21" s="1" t="s">
        <v>50</v>
      </c>
      <c r="D21" s="0" t="s">
        <v>52</v>
      </c>
      <c r="E21" s="1" t="s">
        <v>53</v>
      </c>
      <c r="F21" s="1" t="s">
        <v>54</v>
      </c>
      <c r="G21" s="1" t="n">
        <v>21</v>
      </c>
      <c r="H21" s="1" t="s">
        <v>55</v>
      </c>
      <c r="I21" s="0" t="s">
        <v>56</v>
      </c>
      <c r="J21" s="0" t="str">
        <f aca="false">A21&amp;B21&amp;D21&amp;C21&amp;E21&amp;F21&amp;G21&amp;H21&amp;I21</f>
        <v>"Z__UKUPNA_="&amp;Cells(rw,21)&amp; "&amp;" &amp;</v>
      </c>
    </row>
    <row r="22" customFormat="false" ht="12.75" hidden="false" customHeight="false" outlineLevel="0" collapsed="false">
      <c r="A22" s="0" t="s">
        <v>50</v>
      </c>
      <c r="B22" s="1" t="s">
        <v>77</v>
      </c>
      <c r="C22" s="1" t="s">
        <v>50</v>
      </c>
      <c r="D22" s="0" t="s">
        <v>52</v>
      </c>
      <c r="E22" s="1" t="s">
        <v>53</v>
      </c>
      <c r="F22" s="1" t="s">
        <v>54</v>
      </c>
      <c r="G22" s="1" t="n">
        <v>22</v>
      </c>
      <c r="H22" s="1" t="s">
        <v>55</v>
      </c>
      <c r="I22" s="0" t="s">
        <v>56</v>
      </c>
      <c r="J22" s="0" t="str">
        <f aca="false">A22&amp;B22&amp;D22&amp;C22&amp;E22&amp;F22&amp;G22&amp;H22&amp;I22</f>
        <v>"AKT_SVE="&amp;Cells(rw,22)&amp; "&amp;" &amp;</v>
      </c>
    </row>
    <row r="23" customFormat="false" ht="12.75" hidden="false" customHeight="false" outlineLevel="0" collapsed="false">
      <c r="A23" s="0" t="s">
        <v>50</v>
      </c>
      <c r="B23" s="1" t="s">
        <v>78</v>
      </c>
      <c r="C23" s="1" t="s">
        <v>50</v>
      </c>
      <c r="D23" s="0" t="s">
        <v>52</v>
      </c>
      <c r="E23" s="1" t="s">
        <v>53</v>
      </c>
      <c r="F23" s="1" t="s">
        <v>54</v>
      </c>
      <c r="G23" s="1" t="n">
        <v>23</v>
      </c>
      <c r="H23" s="1" t="s">
        <v>55</v>
      </c>
      <c r="I23" s="0" t="s">
        <v>56</v>
      </c>
      <c r="J23" s="0" t="str">
        <f aca="false">A23&amp;B23&amp;D23&amp;C23&amp;E23&amp;F23&amp;G23&amp;H23&amp;I23</f>
        <v>"PROC_POLJ="&amp;Cells(rw,23)&amp; "&amp;" &amp;</v>
      </c>
    </row>
    <row r="24" customFormat="false" ht="12.75" hidden="false" customHeight="false" outlineLevel="0" collapsed="false">
      <c r="A24" s="0" t="s">
        <v>50</v>
      </c>
      <c r="B24" s="1" t="s">
        <v>79</v>
      </c>
      <c r="C24" s="1" t="s">
        <v>50</v>
      </c>
      <c r="D24" s="0" t="s">
        <v>52</v>
      </c>
      <c r="E24" s="1" t="s">
        <v>53</v>
      </c>
      <c r="F24" s="1" t="s">
        <v>54</v>
      </c>
      <c r="G24" s="1" t="n">
        <v>24</v>
      </c>
      <c r="H24" s="1" t="s">
        <v>55</v>
      </c>
      <c r="I24" s="0" t="s">
        <v>56</v>
      </c>
      <c r="J24" s="0" t="str">
        <f aca="false">A24&amp;B24&amp;D24&amp;C24&amp;E24&amp;F24&amp;G24&amp;H24&amp;I24</f>
        <v>"OPSTLABEL="&amp;Cells(rw,24)&amp; "&amp;" &amp;</v>
      </c>
    </row>
    <row r="25" customFormat="false" ht="12.75" hidden="false" customHeight="false" outlineLevel="0" collapsed="false">
      <c r="A25" s="0" t="s">
        <v>50</v>
      </c>
      <c r="B25" s="1" t="s">
        <v>80</v>
      </c>
      <c r="C25" s="1" t="s">
        <v>50</v>
      </c>
      <c r="D25" s="0" t="s">
        <v>52</v>
      </c>
      <c r="E25" s="1" t="s">
        <v>53</v>
      </c>
      <c r="F25" s="1" t="s">
        <v>54</v>
      </c>
      <c r="G25" s="1" t="n">
        <v>25</v>
      </c>
      <c r="H25" s="1" t="s">
        <v>55</v>
      </c>
      <c r="I25" s="0" t="s">
        <v>56</v>
      </c>
      <c r="J25" s="0" t="str">
        <f aca="false">A25&amp;B25&amp;D25&amp;C25&amp;E25&amp;F25&amp;G25&amp;H25&amp;I25</f>
        <v>"HIPERLINK="&amp;Cells(rw,25)&amp; "&amp;" &amp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7"/>
  <sheetViews>
    <sheetView showFormulas="false" showGridLines="true" showRowColHeaders="true" showZeros="true" rightToLeft="false" tabSelected="true" showOutlineSymbols="true" defaultGridColor="true" view="normal" topLeftCell="A410" colorId="64" zoomScale="100" zoomScaleNormal="100" zoomScalePageLayoutView="100" workbookViewId="0">
      <selection pane="topLeft" activeCell="A469" activeCellId="0" sqref="A4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4.7"/>
    <col collapsed="false" customWidth="true" hidden="false" outlineLevel="0" max="3" min="3" style="1" width="12.42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15" min="6" style="1" width="11.7"/>
    <col collapsed="false" customWidth="true" hidden="false" outlineLevel="0" max="17" min="16" style="1" width="12.7"/>
    <col collapsed="false" customWidth="true" hidden="false" outlineLevel="0" max="18" min="18" style="1" width="8.7"/>
    <col collapsed="false" customWidth="true" hidden="false" outlineLevel="0" max="19" min="19" style="1" width="12.7"/>
    <col collapsed="false" customWidth="true" hidden="false" outlineLevel="0" max="20" min="20" style="1" width="11.7"/>
    <col collapsed="false" customWidth="true" hidden="false" outlineLevel="0" max="21" min="21" style="1" width="13.7"/>
    <col collapsed="false" customWidth="true" hidden="false" outlineLevel="0" max="23" min="22" style="1" width="9.7"/>
    <col collapsed="false" customWidth="true" hidden="false" outlineLevel="0" max="24" min="24" style="1" width="35.7"/>
    <col collapsed="false" customWidth="true" hidden="false" outlineLevel="0" max="25" min="25" style="1" width="26.7"/>
    <col collapsed="false" customWidth="true" hidden="false" outlineLevel="0" max="34" min="33" style="1" width="24.7"/>
  </cols>
  <sheetData>
    <row r="1" customFormat="false" ht="12.75" hidden="false" customHeight="false" outlineLevel="0" collapsed="false">
      <c r="A1" s="1" t="s">
        <v>51</v>
      </c>
      <c r="B1" s="1" t="s">
        <v>57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  <c r="J1" s="1" t="s">
        <v>65</v>
      </c>
      <c r="K1" s="1" t="s">
        <v>66</v>
      </c>
      <c r="L1" s="1" t="s">
        <v>67</v>
      </c>
      <c r="M1" s="1" t="s">
        <v>68</v>
      </c>
      <c r="N1" s="1" t="s">
        <v>69</v>
      </c>
      <c r="O1" s="1" t="s">
        <v>70</v>
      </c>
      <c r="P1" s="1" t="s">
        <v>71</v>
      </c>
      <c r="Q1" s="1" t="s">
        <v>72</v>
      </c>
      <c r="R1" s="1" t="s">
        <v>73</v>
      </c>
      <c r="S1" s="1" t="s">
        <v>74</v>
      </c>
      <c r="T1" s="1" t="s">
        <v>75</v>
      </c>
      <c r="U1" s="1" t="s">
        <v>76</v>
      </c>
      <c r="V1" s="1" t="s">
        <v>77</v>
      </c>
      <c r="W1" s="1" t="s">
        <v>78</v>
      </c>
      <c r="X1" s="1" t="s">
        <v>79</v>
      </c>
      <c r="Y1" s="1" t="s">
        <v>80</v>
      </c>
      <c r="AG1" s="1" t="s">
        <v>81</v>
      </c>
      <c r="AH1" s="1" t="s">
        <v>82</v>
      </c>
    </row>
    <row r="2" customFormat="false" ht="12.75" hidden="false" customHeight="false" outlineLevel="0" collapsed="false">
      <c r="A2" s="1" t="s">
        <v>83</v>
      </c>
      <c r="B2" s="1" t="s">
        <v>83</v>
      </c>
      <c r="C2" s="2" t="n">
        <v>10547</v>
      </c>
      <c r="D2" s="1" t="s">
        <v>84</v>
      </c>
      <c r="E2" s="1" t="s">
        <v>85</v>
      </c>
      <c r="F2" s="1" t="s">
        <v>86</v>
      </c>
      <c r="G2" s="1" t="s">
        <v>87</v>
      </c>
      <c r="H2" s="1" t="s">
        <v>88</v>
      </c>
      <c r="I2" s="1" t="s">
        <v>89</v>
      </c>
      <c r="J2" s="1" t="s">
        <v>90</v>
      </c>
      <c r="K2" s="1" t="s">
        <v>91</v>
      </c>
      <c r="L2" s="1" t="s">
        <v>92</v>
      </c>
      <c r="M2" s="1" t="s">
        <v>93</v>
      </c>
      <c r="N2" s="1" t="s">
        <v>94</v>
      </c>
      <c r="O2" s="1" t="s">
        <v>95</v>
      </c>
      <c r="P2" s="1" t="s">
        <v>87</v>
      </c>
      <c r="Q2" s="1" t="s">
        <v>96</v>
      </c>
      <c r="R2" s="1" t="s">
        <v>89</v>
      </c>
      <c r="S2" s="1" t="s">
        <v>97</v>
      </c>
      <c r="T2" s="1" t="s">
        <v>98</v>
      </c>
      <c r="U2" s="1" t="s">
        <v>99</v>
      </c>
      <c r="V2" s="1" t="s">
        <v>100</v>
      </c>
      <c r="W2" s="1" t="n">
        <v>6</v>
      </c>
      <c r="X2" s="1" t="s">
        <v>83</v>
      </c>
      <c r="Y2" s="1" t="s">
        <v>101</v>
      </c>
      <c r="AG2" s="3" t="s">
        <v>83</v>
      </c>
      <c r="AH2" s="1" t="s">
        <v>83</v>
      </c>
    </row>
    <row r="3" customFormat="false" ht="12.75" hidden="false" customHeight="false" outlineLevel="0" collapsed="false">
      <c r="A3" s="1" t="s">
        <v>102</v>
      </c>
      <c r="B3" s="1" t="s">
        <v>103</v>
      </c>
      <c r="C3" s="2" t="n">
        <v>2166</v>
      </c>
      <c r="D3" s="1" t="s">
        <v>104</v>
      </c>
      <c r="E3" s="1" t="s">
        <v>105</v>
      </c>
      <c r="F3" s="1" t="s">
        <v>106</v>
      </c>
      <c r="G3" s="1" t="s">
        <v>107</v>
      </c>
      <c r="H3" s="1" t="s">
        <v>108</v>
      </c>
      <c r="I3" s="1" t="s">
        <v>89</v>
      </c>
      <c r="J3" s="1" t="s">
        <v>109</v>
      </c>
      <c r="K3" s="1" t="s">
        <v>110</v>
      </c>
      <c r="L3" s="1" t="s">
        <v>111</v>
      </c>
      <c r="M3" s="1" t="s">
        <v>112</v>
      </c>
      <c r="N3" s="1" t="s">
        <v>113</v>
      </c>
      <c r="O3" s="1" t="s">
        <v>114</v>
      </c>
      <c r="P3" s="1" t="s">
        <v>89</v>
      </c>
      <c r="Q3" s="1" t="s">
        <v>114</v>
      </c>
      <c r="R3" s="1" t="s">
        <v>115</v>
      </c>
      <c r="S3" s="1" t="s">
        <v>116</v>
      </c>
      <c r="T3" s="1" t="s">
        <v>117</v>
      </c>
      <c r="U3" s="1" t="s">
        <v>118</v>
      </c>
      <c r="V3" s="1" t="s">
        <v>119</v>
      </c>
      <c r="W3" s="1" t="n">
        <v>17</v>
      </c>
      <c r="X3" s="1" t="s">
        <v>120</v>
      </c>
      <c r="Y3" s="1" t="s">
        <v>121</v>
      </c>
      <c r="AG3" s="3" t="s">
        <v>102</v>
      </c>
      <c r="AH3" s="1" t="s">
        <v>120</v>
      </c>
    </row>
    <row r="4" customFormat="false" ht="12.75" hidden="false" customHeight="false" outlineLevel="0" collapsed="false">
      <c r="A4" s="1" t="s">
        <v>122</v>
      </c>
      <c r="B4" s="1" t="s">
        <v>122</v>
      </c>
      <c r="C4" s="2" t="n">
        <v>1128</v>
      </c>
      <c r="D4" s="1" t="s">
        <v>123</v>
      </c>
      <c r="E4" s="1" t="s">
        <v>124</v>
      </c>
      <c r="F4" s="1" t="s">
        <v>125</v>
      </c>
      <c r="G4" s="1" t="s">
        <v>126</v>
      </c>
      <c r="H4" s="1" t="s">
        <v>127</v>
      </c>
      <c r="I4" s="1" t="s">
        <v>89</v>
      </c>
      <c r="J4" s="1" t="s">
        <v>128</v>
      </c>
      <c r="K4" s="1" t="s">
        <v>128</v>
      </c>
      <c r="L4" s="1" t="s">
        <v>129</v>
      </c>
      <c r="M4" s="1" t="s">
        <v>130</v>
      </c>
      <c r="N4" s="1" t="s">
        <v>131</v>
      </c>
      <c r="O4" s="1" t="s">
        <v>132</v>
      </c>
      <c r="P4" s="1" t="s">
        <v>89</v>
      </c>
      <c r="Q4" s="1" t="s">
        <v>107</v>
      </c>
      <c r="R4" s="1" t="s">
        <v>133</v>
      </c>
      <c r="S4" s="1" t="s">
        <v>134</v>
      </c>
      <c r="T4" s="1" t="s">
        <v>135</v>
      </c>
      <c r="U4" s="1" t="s">
        <v>136</v>
      </c>
      <c r="V4" s="1" t="s">
        <v>137</v>
      </c>
      <c r="W4" s="1" t="n">
        <v>25</v>
      </c>
      <c r="X4" s="1" t="s">
        <v>138</v>
      </c>
      <c r="Y4" s="1" t="s">
        <v>121</v>
      </c>
      <c r="AG4" s="3" t="s">
        <v>122</v>
      </c>
      <c r="AH4" s="1" t="s">
        <v>138</v>
      </c>
    </row>
    <row r="5" customFormat="false" ht="12.75" hidden="false" customHeight="false" outlineLevel="0" collapsed="false">
      <c r="A5" s="1" t="s">
        <v>139</v>
      </c>
      <c r="B5" s="1" t="s">
        <v>140</v>
      </c>
      <c r="C5" s="2" t="n">
        <v>2172</v>
      </c>
      <c r="D5" s="1" t="s">
        <v>141</v>
      </c>
      <c r="E5" s="1" t="s">
        <v>142</v>
      </c>
      <c r="F5" s="1" t="s">
        <v>107</v>
      </c>
      <c r="G5" s="1" t="s">
        <v>89</v>
      </c>
      <c r="H5" s="1" t="s">
        <v>143</v>
      </c>
      <c r="I5" s="1" t="s">
        <v>89</v>
      </c>
      <c r="J5" s="1" t="s">
        <v>144</v>
      </c>
      <c r="K5" s="1" t="s">
        <v>89</v>
      </c>
      <c r="L5" s="1" t="s">
        <v>110</v>
      </c>
      <c r="M5" s="1" t="s">
        <v>145</v>
      </c>
      <c r="N5" s="1" t="s">
        <v>146</v>
      </c>
      <c r="O5" s="1" t="s">
        <v>147</v>
      </c>
      <c r="P5" s="1" t="s">
        <v>89</v>
      </c>
      <c r="Q5" s="1" t="s">
        <v>147</v>
      </c>
      <c r="R5" s="1" t="s">
        <v>89</v>
      </c>
      <c r="S5" s="1" t="s">
        <v>148</v>
      </c>
      <c r="T5" s="1" t="s">
        <v>115</v>
      </c>
      <c r="U5" s="1" t="s">
        <v>149</v>
      </c>
      <c r="V5" s="1" t="s">
        <v>150</v>
      </c>
      <c r="W5" s="1" t="n">
        <v>12</v>
      </c>
      <c r="X5" s="1" t="s">
        <v>151</v>
      </c>
      <c r="Y5" s="1" t="s">
        <v>121</v>
      </c>
      <c r="AG5" s="3" t="s">
        <v>139</v>
      </c>
      <c r="AH5" s="1" t="s">
        <v>151</v>
      </c>
    </row>
    <row r="6" customFormat="false" ht="12.75" hidden="false" customHeight="false" outlineLevel="0" collapsed="false">
      <c r="A6" s="1" t="s">
        <v>152</v>
      </c>
      <c r="B6" s="1" t="s">
        <v>152</v>
      </c>
      <c r="C6" s="2" t="n">
        <v>2665</v>
      </c>
      <c r="D6" s="1" t="s">
        <v>153</v>
      </c>
      <c r="E6" s="1" t="s">
        <v>154</v>
      </c>
      <c r="F6" s="1" t="s">
        <v>98</v>
      </c>
      <c r="G6" s="1" t="s">
        <v>89</v>
      </c>
      <c r="H6" s="1" t="s">
        <v>155</v>
      </c>
      <c r="I6" s="1" t="s">
        <v>89</v>
      </c>
      <c r="J6" s="1" t="s">
        <v>156</v>
      </c>
      <c r="K6" s="1" t="s">
        <v>157</v>
      </c>
      <c r="L6" s="1" t="s">
        <v>89</v>
      </c>
      <c r="M6" s="1" t="s">
        <v>158</v>
      </c>
      <c r="N6" s="1" t="s">
        <v>159</v>
      </c>
      <c r="O6" s="1" t="s">
        <v>160</v>
      </c>
      <c r="P6" s="1" t="s">
        <v>89</v>
      </c>
      <c r="Q6" s="1" t="s">
        <v>160</v>
      </c>
      <c r="R6" s="1" t="s">
        <v>128</v>
      </c>
      <c r="S6" s="1" t="s">
        <v>161</v>
      </c>
      <c r="T6" s="1" t="s">
        <v>117</v>
      </c>
      <c r="U6" s="1" t="s">
        <v>162</v>
      </c>
      <c r="V6" s="1" t="s">
        <v>163</v>
      </c>
      <c r="W6" s="1" t="n">
        <v>18</v>
      </c>
      <c r="X6" s="1" t="s">
        <v>164</v>
      </c>
      <c r="Y6" s="1" t="s">
        <v>121</v>
      </c>
      <c r="AG6" s="3" t="s">
        <v>152</v>
      </c>
      <c r="AH6" s="1" t="s">
        <v>164</v>
      </c>
    </row>
    <row r="7" customFormat="false" ht="12.75" hidden="false" customHeight="false" outlineLevel="0" collapsed="false">
      <c r="A7" s="1" t="s">
        <v>165</v>
      </c>
      <c r="B7" s="1" t="s">
        <v>165</v>
      </c>
      <c r="C7" s="2" t="n">
        <v>3431</v>
      </c>
      <c r="D7" s="1" t="s">
        <v>166</v>
      </c>
      <c r="E7" s="1" t="s">
        <v>167</v>
      </c>
      <c r="F7" s="1" t="s">
        <v>168</v>
      </c>
      <c r="G7" s="1" t="s">
        <v>87</v>
      </c>
      <c r="H7" s="1" t="s">
        <v>169</v>
      </c>
      <c r="I7" s="1" t="s">
        <v>89</v>
      </c>
      <c r="J7" s="1" t="s">
        <v>110</v>
      </c>
      <c r="K7" s="1" t="s">
        <v>170</v>
      </c>
      <c r="L7" s="1" t="s">
        <v>171</v>
      </c>
      <c r="M7" s="1" t="s">
        <v>172</v>
      </c>
      <c r="N7" s="1" t="s">
        <v>173</v>
      </c>
      <c r="O7" s="1" t="s">
        <v>174</v>
      </c>
      <c r="P7" s="1" t="s">
        <v>175</v>
      </c>
      <c r="Q7" s="1" t="s">
        <v>176</v>
      </c>
      <c r="R7" s="1" t="s">
        <v>177</v>
      </c>
      <c r="S7" s="1" t="s">
        <v>178</v>
      </c>
      <c r="T7" s="1" t="s">
        <v>179</v>
      </c>
      <c r="U7" s="1" t="s">
        <v>180</v>
      </c>
      <c r="V7" s="1" t="s">
        <v>181</v>
      </c>
      <c r="W7" s="1" t="n">
        <v>9</v>
      </c>
      <c r="X7" s="1" t="s">
        <v>165</v>
      </c>
      <c r="Y7" s="1" t="s">
        <v>121</v>
      </c>
      <c r="AG7" s="3" t="s">
        <v>165</v>
      </c>
      <c r="AH7" s="1" t="s">
        <v>165</v>
      </c>
    </row>
    <row r="8" customFormat="false" ht="12.75" hidden="false" customHeight="false" outlineLevel="0" collapsed="false">
      <c r="A8" s="1" t="s">
        <v>182</v>
      </c>
      <c r="B8" s="1" t="s">
        <v>182</v>
      </c>
      <c r="C8" s="2" t="n">
        <v>19320</v>
      </c>
      <c r="D8" s="1" t="s">
        <v>183</v>
      </c>
      <c r="E8" s="1" t="s">
        <v>184</v>
      </c>
      <c r="F8" s="1" t="s">
        <v>185</v>
      </c>
      <c r="G8" s="1" t="s">
        <v>109</v>
      </c>
      <c r="H8" s="1" t="s">
        <v>186</v>
      </c>
      <c r="I8" s="1" t="s">
        <v>187</v>
      </c>
      <c r="J8" s="1" t="s">
        <v>188</v>
      </c>
      <c r="K8" s="1" t="s">
        <v>189</v>
      </c>
      <c r="L8" s="1" t="s">
        <v>190</v>
      </c>
      <c r="M8" s="1" t="s">
        <v>191</v>
      </c>
      <c r="N8" s="1" t="s">
        <v>192</v>
      </c>
      <c r="O8" s="1" t="s">
        <v>193</v>
      </c>
      <c r="P8" s="1" t="s">
        <v>194</v>
      </c>
      <c r="Q8" s="1" t="s">
        <v>195</v>
      </c>
      <c r="R8" s="1" t="s">
        <v>115</v>
      </c>
      <c r="S8" s="1" t="s">
        <v>196</v>
      </c>
      <c r="T8" s="1" t="s">
        <v>177</v>
      </c>
      <c r="U8" s="1" t="s">
        <v>197</v>
      </c>
      <c r="V8" s="1" t="s">
        <v>198</v>
      </c>
      <c r="W8" s="1" t="n">
        <v>1</v>
      </c>
      <c r="X8" s="1" t="s">
        <v>182</v>
      </c>
      <c r="Y8" s="1" t="s">
        <v>121</v>
      </c>
      <c r="AG8" s="3" t="s">
        <v>182</v>
      </c>
      <c r="AH8" s="1" t="s">
        <v>182</v>
      </c>
    </row>
    <row r="9" customFormat="false" ht="12.75" hidden="false" customHeight="false" outlineLevel="0" collapsed="false">
      <c r="A9" s="1" t="s">
        <v>199</v>
      </c>
      <c r="B9" s="1" t="s">
        <v>199</v>
      </c>
      <c r="C9" s="2" t="n">
        <v>3461</v>
      </c>
      <c r="D9" s="1" t="s">
        <v>200</v>
      </c>
      <c r="E9" s="1" t="s">
        <v>201</v>
      </c>
      <c r="F9" s="1" t="s">
        <v>202</v>
      </c>
      <c r="G9" s="1" t="s">
        <v>179</v>
      </c>
      <c r="H9" s="1" t="s">
        <v>203</v>
      </c>
      <c r="I9" s="1" t="s">
        <v>89</v>
      </c>
      <c r="J9" s="1" t="s">
        <v>175</v>
      </c>
      <c r="K9" s="1" t="s">
        <v>204</v>
      </c>
      <c r="L9" s="1" t="s">
        <v>205</v>
      </c>
      <c r="M9" s="1" t="s">
        <v>206</v>
      </c>
      <c r="N9" s="1" t="s">
        <v>207</v>
      </c>
      <c r="O9" s="1" t="s">
        <v>208</v>
      </c>
      <c r="P9" s="1" t="s">
        <v>209</v>
      </c>
      <c r="Q9" s="1" t="s">
        <v>210</v>
      </c>
      <c r="R9" s="1" t="s">
        <v>211</v>
      </c>
      <c r="S9" s="1" t="s">
        <v>212</v>
      </c>
      <c r="T9" s="1" t="s">
        <v>213</v>
      </c>
      <c r="U9" s="1" t="s">
        <v>214</v>
      </c>
      <c r="V9" s="1" t="s">
        <v>215</v>
      </c>
      <c r="W9" s="1" t="n">
        <v>11</v>
      </c>
      <c r="X9" s="1" t="s">
        <v>216</v>
      </c>
      <c r="Y9" s="1" t="s">
        <v>121</v>
      </c>
      <c r="AG9" s="3" t="s">
        <v>199</v>
      </c>
      <c r="AH9" s="1" t="s">
        <v>216</v>
      </c>
    </row>
    <row r="10" customFormat="false" ht="12.75" hidden="false" customHeight="false" outlineLevel="0" collapsed="false">
      <c r="A10" s="1" t="s">
        <v>217</v>
      </c>
      <c r="B10" s="1" t="s">
        <v>217</v>
      </c>
      <c r="C10" s="2" t="n">
        <v>1488</v>
      </c>
      <c r="D10" s="1" t="s">
        <v>218</v>
      </c>
      <c r="E10" s="1" t="s">
        <v>219</v>
      </c>
      <c r="F10" s="1" t="s">
        <v>220</v>
      </c>
      <c r="G10" s="1" t="s">
        <v>221</v>
      </c>
      <c r="H10" s="1" t="s">
        <v>222</v>
      </c>
      <c r="I10" s="1" t="s">
        <v>89</v>
      </c>
      <c r="J10" s="1" t="s">
        <v>92</v>
      </c>
      <c r="K10" s="1" t="s">
        <v>128</v>
      </c>
      <c r="L10" s="1" t="s">
        <v>223</v>
      </c>
      <c r="M10" s="1" t="s">
        <v>224</v>
      </c>
      <c r="N10" s="1" t="s">
        <v>168</v>
      </c>
      <c r="O10" s="1" t="s">
        <v>225</v>
      </c>
      <c r="P10" s="1" t="s">
        <v>89</v>
      </c>
      <c r="Q10" s="1" t="s">
        <v>225</v>
      </c>
      <c r="R10" s="1" t="s">
        <v>110</v>
      </c>
      <c r="S10" s="1" t="s">
        <v>226</v>
      </c>
      <c r="T10" s="1" t="s">
        <v>179</v>
      </c>
      <c r="U10" s="1" t="s">
        <v>227</v>
      </c>
      <c r="V10" s="1" t="s">
        <v>228</v>
      </c>
      <c r="W10" s="1" t="n">
        <v>17</v>
      </c>
      <c r="X10" s="1" t="s">
        <v>229</v>
      </c>
      <c r="Y10" s="1" t="s">
        <v>121</v>
      </c>
      <c r="AG10" s="3" t="s">
        <v>217</v>
      </c>
      <c r="AH10" s="1" t="s">
        <v>229</v>
      </c>
    </row>
    <row r="11" customFormat="false" ht="12.75" hidden="false" customHeight="false" outlineLevel="0" collapsed="false">
      <c r="A11" s="1" t="s">
        <v>230</v>
      </c>
      <c r="B11" s="1" t="s">
        <v>231</v>
      </c>
      <c r="C11" s="2" t="n">
        <v>6087</v>
      </c>
      <c r="D11" s="1" t="s">
        <v>232</v>
      </c>
      <c r="E11" s="1" t="s">
        <v>233</v>
      </c>
      <c r="F11" s="1" t="s">
        <v>234</v>
      </c>
      <c r="G11" s="1" t="s">
        <v>235</v>
      </c>
      <c r="H11" s="1" t="s">
        <v>236</v>
      </c>
      <c r="I11" s="1" t="s">
        <v>89</v>
      </c>
      <c r="J11" s="1" t="s">
        <v>111</v>
      </c>
      <c r="K11" s="1" t="s">
        <v>117</v>
      </c>
      <c r="L11" s="1" t="s">
        <v>237</v>
      </c>
      <c r="M11" s="1" t="s">
        <v>238</v>
      </c>
      <c r="N11" s="1" t="s">
        <v>239</v>
      </c>
      <c r="O11" s="1" t="s">
        <v>240</v>
      </c>
      <c r="P11" s="1" t="s">
        <v>241</v>
      </c>
      <c r="Q11" s="1" t="s">
        <v>242</v>
      </c>
      <c r="R11" s="1" t="s">
        <v>243</v>
      </c>
      <c r="S11" s="1" t="s">
        <v>244</v>
      </c>
      <c r="T11" s="1" t="s">
        <v>245</v>
      </c>
      <c r="U11" s="1" t="s">
        <v>246</v>
      </c>
      <c r="V11" s="1" t="s">
        <v>247</v>
      </c>
      <c r="W11" s="1" t="n">
        <v>5</v>
      </c>
      <c r="X11" s="1" t="s">
        <v>231</v>
      </c>
      <c r="Y11" s="4" t="s">
        <v>248</v>
      </c>
      <c r="AG11" s="3" t="s">
        <v>230</v>
      </c>
      <c r="AH11" s="1" t="s">
        <v>231</v>
      </c>
    </row>
    <row r="12" customFormat="false" ht="12.75" hidden="false" customHeight="false" outlineLevel="0" collapsed="false">
      <c r="A12" s="1" t="s">
        <v>249</v>
      </c>
      <c r="B12" s="1" t="s">
        <v>250</v>
      </c>
      <c r="C12" s="2" t="n">
        <v>1374</v>
      </c>
      <c r="D12" s="1" t="s">
        <v>251</v>
      </c>
      <c r="E12" s="1" t="s">
        <v>252</v>
      </c>
      <c r="F12" s="1" t="s">
        <v>175</v>
      </c>
      <c r="G12" s="1" t="s">
        <v>87</v>
      </c>
      <c r="H12" s="1" t="s">
        <v>253</v>
      </c>
      <c r="I12" s="1" t="s">
        <v>89</v>
      </c>
      <c r="J12" s="1" t="s">
        <v>98</v>
      </c>
      <c r="K12" s="1" t="s">
        <v>254</v>
      </c>
      <c r="L12" s="1" t="s">
        <v>98</v>
      </c>
      <c r="M12" s="1" t="s">
        <v>255</v>
      </c>
      <c r="N12" s="1" t="s">
        <v>256</v>
      </c>
      <c r="O12" s="1" t="s">
        <v>257</v>
      </c>
      <c r="P12" s="1" t="s">
        <v>87</v>
      </c>
      <c r="Q12" s="1" t="s">
        <v>258</v>
      </c>
      <c r="R12" s="1" t="s">
        <v>87</v>
      </c>
      <c r="S12" s="1" t="s">
        <v>259</v>
      </c>
      <c r="T12" s="1" t="s">
        <v>179</v>
      </c>
      <c r="U12" s="1" t="s">
        <v>260</v>
      </c>
      <c r="V12" s="1" t="s">
        <v>261</v>
      </c>
      <c r="W12" s="1" t="n">
        <v>36</v>
      </c>
      <c r="X12" s="1" t="s">
        <v>120</v>
      </c>
      <c r="Y12" s="1" t="s">
        <v>121</v>
      </c>
      <c r="AG12" s="3" t="s">
        <v>249</v>
      </c>
      <c r="AH12" s="1" t="s">
        <v>120</v>
      </c>
    </row>
    <row r="13" customFormat="false" ht="12.75" hidden="false" customHeight="false" outlineLevel="0" collapsed="false">
      <c r="A13" s="1" t="s">
        <v>262</v>
      </c>
      <c r="B13" s="1" t="s">
        <v>263</v>
      </c>
      <c r="C13" s="2" t="n">
        <v>29449</v>
      </c>
      <c r="D13" s="1" t="s">
        <v>264</v>
      </c>
      <c r="E13" s="1" t="s">
        <v>265</v>
      </c>
      <c r="F13" s="1" t="s">
        <v>266</v>
      </c>
      <c r="G13" s="1" t="s">
        <v>267</v>
      </c>
      <c r="H13" s="1" t="s">
        <v>268</v>
      </c>
      <c r="I13" s="1" t="s">
        <v>89</v>
      </c>
      <c r="J13" s="1" t="s">
        <v>235</v>
      </c>
      <c r="K13" s="1" t="s">
        <v>128</v>
      </c>
      <c r="L13" s="1" t="s">
        <v>128</v>
      </c>
      <c r="M13" s="1" t="s">
        <v>269</v>
      </c>
      <c r="N13" s="1" t="s">
        <v>270</v>
      </c>
      <c r="O13" s="1" t="s">
        <v>271</v>
      </c>
      <c r="P13" s="1" t="s">
        <v>107</v>
      </c>
      <c r="Q13" s="1" t="s">
        <v>272</v>
      </c>
      <c r="R13" s="1" t="s">
        <v>179</v>
      </c>
      <c r="S13" s="1" t="s">
        <v>273</v>
      </c>
      <c r="T13" s="1" t="s">
        <v>274</v>
      </c>
      <c r="U13" s="1" t="s">
        <v>275</v>
      </c>
      <c r="V13" s="1" t="s">
        <v>276</v>
      </c>
      <c r="W13" s="1" t="n">
        <v>2</v>
      </c>
      <c r="X13" s="1" t="s">
        <v>263</v>
      </c>
      <c r="Y13" s="1" t="s">
        <v>121</v>
      </c>
      <c r="AG13" s="3" t="s">
        <v>262</v>
      </c>
      <c r="AH13" s="1" t="s">
        <v>263</v>
      </c>
    </row>
    <row r="14" customFormat="false" ht="12.75" hidden="false" customHeight="false" outlineLevel="0" collapsed="false">
      <c r="A14" s="1" t="s">
        <v>277</v>
      </c>
      <c r="B14" s="1" t="s">
        <v>278</v>
      </c>
      <c r="C14" s="2" t="n">
        <v>16171</v>
      </c>
      <c r="D14" s="1" t="s">
        <v>279</v>
      </c>
      <c r="E14" s="1" t="s">
        <v>280</v>
      </c>
      <c r="F14" s="1" t="s">
        <v>281</v>
      </c>
      <c r="G14" s="1" t="s">
        <v>87</v>
      </c>
      <c r="H14" s="1" t="s">
        <v>282</v>
      </c>
      <c r="I14" s="1" t="s">
        <v>89</v>
      </c>
      <c r="J14" s="1" t="s">
        <v>257</v>
      </c>
      <c r="K14" s="1" t="s">
        <v>283</v>
      </c>
      <c r="L14" s="1" t="s">
        <v>245</v>
      </c>
      <c r="M14" s="1" t="s">
        <v>284</v>
      </c>
      <c r="N14" s="1" t="s">
        <v>285</v>
      </c>
      <c r="O14" s="1" t="s">
        <v>98</v>
      </c>
      <c r="P14" s="1" t="s">
        <v>89</v>
      </c>
      <c r="Q14" s="1" t="s">
        <v>98</v>
      </c>
      <c r="R14" s="1" t="s">
        <v>89</v>
      </c>
      <c r="S14" s="1" t="s">
        <v>286</v>
      </c>
      <c r="T14" s="1" t="s">
        <v>110</v>
      </c>
      <c r="U14" s="1" t="s">
        <v>287</v>
      </c>
      <c r="V14" s="1" t="s">
        <v>288</v>
      </c>
      <c r="W14" s="1" t="n">
        <v>5</v>
      </c>
      <c r="X14" s="1" t="s">
        <v>278</v>
      </c>
      <c r="Y14" s="1" t="s">
        <v>289</v>
      </c>
      <c r="AG14" s="3" t="s">
        <v>277</v>
      </c>
      <c r="AH14" s="1" t="s">
        <v>278</v>
      </c>
    </row>
    <row r="15" customFormat="false" ht="12.75" hidden="false" customHeight="false" outlineLevel="0" collapsed="false">
      <c r="A15" s="1" t="s">
        <v>290</v>
      </c>
      <c r="B15" s="1" t="s">
        <v>291</v>
      </c>
      <c r="C15" s="2" t="n">
        <v>1388</v>
      </c>
      <c r="D15" s="1" t="s">
        <v>292</v>
      </c>
      <c r="E15" s="1" t="s">
        <v>293</v>
      </c>
      <c r="F15" s="1" t="s">
        <v>294</v>
      </c>
      <c r="G15" s="1" t="s">
        <v>295</v>
      </c>
      <c r="H15" s="1" t="s">
        <v>296</v>
      </c>
      <c r="I15" s="1" t="s">
        <v>89</v>
      </c>
      <c r="J15" s="1" t="s">
        <v>295</v>
      </c>
      <c r="K15" s="1" t="s">
        <v>147</v>
      </c>
      <c r="L15" s="1" t="s">
        <v>297</v>
      </c>
      <c r="M15" s="1" t="s">
        <v>298</v>
      </c>
      <c r="N15" s="1" t="s">
        <v>173</v>
      </c>
      <c r="O15" s="1" t="s">
        <v>115</v>
      </c>
      <c r="P15" s="1" t="s">
        <v>299</v>
      </c>
      <c r="Q15" s="1" t="s">
        <v>300</v>
      </c>
      <c r="R15" s="1" t="s">
        <v>115</v>
      </c>
      <c r="S15" s="1" t="s">
        <v>301</v>
      </c>
      <c r="T15" s="1" t="s">
        <v>147</v>
      </c>
      <c r="U15" s="1" t="s">
        <v>302</v>
      </c>
      <c r="V15" s="1" t="s">
        <v>303</v>
      </c>
      <c r="W15" s="1" t="n">
        <v>15</v>
      </c>
      <c r="X15" s="1" t="s">
        <v>151</v>
      </c>
      <c r="Y15" s="1" t="s">
        <v>121</v>
      </c>
      <c r="AG15" s="3" t="s">
        <v>290</v>
      </c>
      <c r="AH15" s="1" t="s">
        <v>151</v>
      </c>
    </row>
    <row r="16" customFormat="false" ht="12.75" hidden="false" customHeight="false" outlineLevel="0" collapsed="false">
      <c r="A16" s="1" t="s">
        <v>304</v>
      </c>
      <c r="B16" s="1" t="s">
        <v>305</v>
      </c>
      <c r="C16" s="2" t="n">
        <v>3469</v>
      </c>
      <c r="D16" s="1" t="s">
        <v>306</v>
      </c>
      <c r="E16" s="1" t="s">
        <v>307</v>
      </c>
      <c r="F16" s="1" t="s">
        <v>87</v>
      </c>
      <c r="G16" s="1" t="s">
        <v>89</v>
      </c>
      <c r="H16" s="1" t="s">
        <v>308</v>
      </c>
      <c r="I16" s="1" t="s">
        <v>89</v>
      </c>
      <c r="J16" s="1" t="s">
        <v>87</v>
      </c>
      <c r="K16" s="1" t="s">
        <v>87</v>
      </c>
      <c r="L16" s="1" t="s">
        <v>309</v>
      </c>
      <c r="M16" s="1" t="s">
        <v>310</v>
      </c>
      <c r="N16" s="1" t="s">
        <v>125</v>
      </c>
      <c r="O16" s="1" t="s">
        <v>192</v>
      </c>
      <c r="P16" s="1" t="s">
        <v>311</v>
      </c>
      <c r="Q16" s="1" t="s">
        <v>312</v>
      </c>
      <c r="R16" s="1" t="s">
        <v>87</v>
      </c>
      <c r="S16" s="1" t="s">
        <v>313</v>
      </c>
      <c r="T16" s="1" t="s">
        <v>314</v>
      </c>
      <c r="U16" s="1" t="s">
        <v>315</v>
      </c>
      <c r="V16" s="1" t="s">
        <v>316</v>
      </c>
      <c r="W16" s="1" t="n">
        <v>13</v>
      </c>
      <c r="X16" s="1" t="s">
        <v>317</v>
      </c>
      <c r="Y16" s="1" t="s">
        <v>121</v>
      </c>
      <c r="AG16" s="3" t="s">
        <v>304</v>
      </c>
      <c r="AH16" s="1" t="s">
        <v>317</v>
      </c>
    </row>
    <row r="17" customFormat="false" ht="12.75" hidden="false" customHeight="false" outlineLevel="0" collapsed="false">
      <c r="A17" s="1" t="s">
        <v>318</v>
      </c>
      <c r="B17" s="1" t="s">
        <v>319</v>
      </c>
      <c r="C17" s="2" t="n">
        <v>2913</v>
      </c>
      <c r="D17" s="1" t="s">
        <v>320</v>
      </c>
      <c r="E17" s="1" t="s">
        <v>121</v>
      </c>
      <c r="F17" s="1" t="s">
        <v>179</v>
      </c>
      <c r="G17" s="1" t="s">
        <v>89</v>
      </c>
      <c r="H17" s="1" t="s">
        <v>321</v>
      </c>
      <c r="I17" s="1" t="s">
        <v>89</v>
      </c>
      <c r="J17" s="1" t="s">
        <v>89</v>
      </c>
      <c r="K17" s="1" t="s">
        <v>89</v>
      </c>
      <c r="L17" s="1" t="s">
        <v>322</v>
      </c>
      <c r="M17" s="1" t="s">
        <v>323</v>
      </c>
      <c r="N17" s="1" t="s">
        <v>94</v>
      </c>
      <c r="O17" s="1" t="s">
        <v>324</v>
      </c>
      <c r="P17" s="1" t="s">
        <v>314</v>
      </c>
      <c r="Q17" s="1" t="s">
        <v>325</v>
      </c>
      <c r="R17" s="1" t="s">
        <v>115</v>
      </c>
      <c r="S17" s="1" t="s">
        <v>326</v>
      </c>
      <c r="T17" s="1" t="s">
        <v>147</v>
      </c>
      <c r="U17" s="1" t="s">
        <v>327</v>
      </c>
      <c r="V17" s="1" t="s">
        <v>328</v>
      </c>
      <c r="W17" s="1" t="n">
        <v>6</v>
      </c>
      <c r="X17" s="1" t="s">
        <v>317</v>
      </c>
      <c r="Y17" s="1" t="s">
        <v>121</v>
      </c>
      <c r="AG17" s="3" t="s">
        <v>318</v>
      </c>
      <c r="AH17" s="1" t="s">
        <v>317</v>
      </c>
    </row>
    <row r="18" customFormat="false" ht="12.75" hidden="false" customHeight="false" outlineLevel="0" collapsed="false">
      <c r="A18" s="1" t="s">
        <v>329</v>
      </c>
      <c r="B18" s="1" t="s">
        <v>330</v>
      </c>
      <c r="C18" s="2" t="n">
        <v>6049</v>
      </c>
      <c r="D18" s="1" t="s">
        <v>331</v>
      </c>
      <c r="E18" s="1" t="s">
        <v>121</v>
      </c>
      <c r="F18" s="1" t="s">
        <v>283</v>
      </c>
      <c r="G18" s="1" t="s">
        <v>89</v>
      </c>
      <c r="H18" s="1" t="s">
        <v>332</v>
      </c>
      <c r="I18" s="1" t="s">
        <v>89</v>
      </c>
      <c r="J18" s="1" t="s">
        <v>295</v>
      </c>
      <c r="K18" s="1" t="s">
        <v>89</v>
      </c>
      <c r="L18" s="1" t="s">
        <v>110</v>
      </c>
      <c r="M18" s="1" t="s">
        <v>333</v>
      </c>
      <c r="N18" s="1" t="s">
        <v>159</v>
      </c>
      <c r="O18" s="1" t="s">
        <v>109</v>
      </c>
      <c r="P18" s="1" t="s">
        <v>89</v>
      </c>
      <c r="Q18" s="1" t="s">
        <v>109</v>
      </c>
      <c r="R18" s="1" t="s">
        <v>87</v>
      </c>
      <c r="S18" s="1" t="s">
        <v>334</v>
      </c>
      <c r="T18" s="1" t="s">
        <v>147</v>
      </c>
      <c r="U18" s="1" t="s">
        <v>335</v>
      </c>
      <c r="V18" s="1" t="s">
        <v>336</v>
      </c>
      <c r="W18" s="1" t="n">
        <v>1</v>
      </c>
      <c r="X18" s="1" t="s">
        <v>337</v>
      </c>
      <c r="Y18" s="1" t="s">
        <v>121</v>
      </c>
      <c r="AG18" s="3" t="s">
        <v>338</v>
      </c>
      <c r="AH18" s="1" t="s">
        <v>337</v>
      </c>
    </row>
    <row r="19" customFormat="false" ht="12.75" hidden="false" customHeight="false" outlineLevel="0" collapsed="false">
      <c r="A19" s="1" t="s">
        <v>339</v>
      </c>
      <c r="B19" s="1" t="s">
        <v>340</v>
      </c>
      <c r="C19" s="2" t="n">
        <v>3920</v>
      </c>
      <c r="D19" s="1" t="s">
        <v>341</v>
      </c>
      <c r="E19" s="1" t="s">
        <v>342</v>
      </c>
      <c r="F19" s="1" t="s">
        <v>343</v>
      </c>
      <c r="G19" s="1" t="s">
        <v>175</v>
      </c>
      <c r="H19" s="1" t="s">
        <v>344</v>
      </c>
      <c r="I19" s="1" t="s">
        <v>89</v>
      </c>
      <c r="J19" s="1" t="s">
        <v>345</v>
      </c>
      <c r="K19" s="1" t="s">
        <v>295</v>
      </c>
      <c r="L19" s="1" t="s">
        <v>156</v>
      </c>
      <c r="M19" s="1" t="s">
        <v>346</v>
      </c>
      <c r="N19" s="1" t="s">
        <v>211</v>
      </c>
      <c r="O19" s="1" t="s">
        <v>347</v>
      </c>
      <c r="P19" s="1" t="s">
        <v>348</v>
      </c>
      <c r="Q19" s="1" t="s">
        <v>349</v>
      </c>
      <c r="R19" s="1" t="s">
        <v>221</v>
      </c>
      <c r="S19" s="1" t="s">
        <v>350</v>
      </c>
      <c r="T19" s="1" t="s">
        <v>221</v>
      </c>
      <c r="U19" s="1" t="s">
        <v>351</v>
      </c>
      <c r="V19" s="1" t="s">
        <v>352</v>
      </c>
      <c r="W19" s="1" t="n">
        <v>5</v>
      </c>
      <c r="X19" s="1" t="s">
        <v>151</v>
      </c>
      <c r="Y19" s="1" t="s">
        <v>121</v>
      </c>
      <c r="AG19" s="3" t="s">
        <v>339</v>
      </c>
      <c r="AH19" s="1" t="s">
        <v>151</v>
      </c>
    </row>
    <row r="20" customFormat="false" ht="12.75" hidden="false" customHeight="false" outlineLevel="0" collapsed="false">
      <c r="A20" s="1" t="s">
        <v>353</v>
      </c>
      <c r="B20" s="1" t="s">
        <v>354</v>
      </c>
      <c r="C20" s="2" t="n">
        <v>6727</v>
      </c>
      <c r="D20" s="1" t="s">
        <v>355</v>
      </c>
      <c r="E20" s="1" t="s">
        <v>356</v>
      </c>
      <c r="F20" s="1" t="s">
        <v>283</v>
      </c>
      <c r="G20" s="1" t="s">
        <v>89</v>
      </c>
      <c r="H20" s="1" t="s">
        <v>357</v>
      </c>
      <c r="I20" s="1" t="s">
        <v>89</v>
      </c>
      <c r="J20" s="1" t="s">
        <v>98</v>
      </c>
      <c r="K20" s="1" t="s">
        <v>358</v>
      </c>
      <c r="L20" s="1" t="s">
        <v>359</v>
      </c>
      <c r="M20" s="1" t="s">
        <v>360</v>
      </c>
      <c r="N20" s="1" t="s">
        <v>361</v>
      </c>
      <c r="O20" s="1" t="s">
        <v>281</v>
      </c>
      <c r="P20" s="1" t="s">
        <v>89</v>
      </c>
      <c r="Q20" s="1" t="s">
        <v>281</v>
      </c>
      <c r="R20" s="1" t="s">
        <v>87</v>
      </c>
      <c r="S20" s="1" t="s">
        <v>212</v>
      </c>
      <c r="T20" s="1" t="s">
        <v>221</v>
      </c>
      <c r="U20" s="1" t="s">
        <v>362</v>
      </c>
      <c r="V20" s="1" t="s">
        <v>363</v>
      </c>
      <c r="W20" s="1" t="n">
        <v>15</v>
      </c>
      <c r="X20" s="1" t="s">
        <v>354</v>
      </c>
      <c r="Y20" s="1" t="s">
        <v>121</v>
      </c>
      <c r="AG20" s="3" t="s">
        <v>364</v>
      </c>
      <c r="AH20" s="1" t="s">
        <v>354</v>
      </c>
    </row>
    <row r="21" customFormat="false" ht="12.75" hidden="false" customHeight="false" outlineLevel="0" collapsed="false">
      <c r="A21" s="1" t="s">
        <v>365</v>
      </c>
      <c r="B21" s="1" t="s">
        <v>366</v>
      </c>
      <c r="C21" s="2" t="n">
        <v>609</v>
      </c>
      <c r="D21" s="1" t="s">
        <v>367</v>
      </c>
      <c r="E21" s="1" t="s">
        <v>368</v>
      </c>
      <c r="F21" s="1" t="s">
        <v>121</v>
      </c>
      <c r="G21" s="1" t="s">
        <v>121</v>
      </c>
      <c r="H21" s="1" t="s">
        <v>121</v>
      </c>
      <c r="I21" s="1" t="s">
        <v>121</v>
      </c>
      <c r="J21" s="1" t="s">
        <v>121</v>
      </c>
      <c r="K21" s="1" t="s">
        <v>121</v>
      </c>
      <c r="L21" s="1" t="s">
        <v>121</v>
      </c>
      <c r="M21" s="1" t="s">
        <v>121</v>
      </c>
      <c r="N21" s="1" t="s">
        <v>121</v>
      </c>
      <c r="O21" s="1" t="s">
        <v>121</v>
      </c>
      <c r="P21" s="1" t="s">
        <v>121</v>
      </c>
      <c r="Q21" s="1" t="s">
        <v>121</v>
      </c>
      <c r="R21" s="1" t="s">
        <v>121</v>
      </c>
      <c r="S21" s="1" t="s">
        <v>121</v>
      </c>
      <c r="T21" s="1" t="s">
        <v>121</v>
      </c>
      <c r="U21" s="1" t="s">
        <v>121</v>
      </c>
      <c r="V21" s="1" t="s">
        <v>90</v>
      </c>
      <c r="W21" s="1" t="n">
        <v>22</v>
      </c>
      <c r="X21" s="1" t="s">
        <v>278</v>
      </c>
      <c r="Y21" s="1" t="s">
        <v>121</v>
      </c>
      <c r="AG21" s="3" t="s">
        <v>365</v>
      </c>
      <c r="AH21" s="1" t="s">
        <v>278</v>
      </c>
    </row>
    <row r="22" customFormat="false" ht="12.75" hidden="false" customHeight="false" outlineLevel="0" collapsed="false">
      <c r="A22" s="1" t="s">
        <v>369</v>
      </c>
      <c r="B22" s="1" t="s">
        <v>370</v>
      </c>
      <c r="C22" s="2" t="n">
        <v>2039</v>
      </c>
      <c r="D22" s="1" t="s">
        <v>371</v>
      </c>
      <c r="E22" s="1" t="s">
        <v>121</v>
      </c>
      <c r="F22" s="1" t="s">
        <v>115</v>
      </c>
      <c r="G22" s="1" t="s">
        <v>89</v>
      </c>
      <c r="H22" s="1" t="s">
        <v>372</v>
      </c>
      <c r="I22" s="1" t="s">
        <v>89</v>
      </c>
      <c r="J22" s="1" t="s">
        <v>373</v>
      </c>
      <c r="K22" s="1" t="s">
        <v>374</v>
      </c>
      <c r="L22" s="1" t="s">
        <v>375</v>
      </c>
      <c r="M22" s="1" t="s">
        <v>376</v>
      </c>
      <c r="N22" s="1" t="s">
        <v>361</v>
      </c>
      <c r="O22" s="1" t="s">
        <v>377</v>
      </c>
      <c r="P22" s="1" t="s">
        <v>221</v>
      </c>
      <c r="Q22" s="1" t="s">
        <v>125</v>
      </c>
      <c r="R22" s="1" t="s">
        <v>115</v>
      </c>
      <c r="S22" s="1" t="s">
        <v>378</v>
      </c>
      <c r="T22" s="1" t="s">
        <v>117</v>
      </c>
      <c r="U22" s="1" t="s">
        <v>379</v>
      </c>
      <c r="V22" s="1" t="s">
        <v>380</v>
      </c>
      <c r="W22" s="1" t="n">
        <v>29</v>
      </c>
      <c r="X22" s="1" t="s">
        <v>381</v>
      </c>
      <c r="Y22" s="1" t="s">
        <v>121</v>
      </c>
      <c r="AG22" s="3" t="s">
        <v>369</v>
      </c>
      <c r="AH22" s="1" t="s">
        <v>381</v>
      </c>
    </row>
    <row r="23" customFormat="false" ht="12.75" hidden="false" customHeight="false" outlineLevel="0" collapsed="false">
      <c r="A23" s="1" t="s">
        <v>382</v>
      </c>
      <c r="B23" s="1" t="s">
        <v>383</v>
      </c>
      <c r="C23" s="2" t="n">
        <v>3929</v>
      </c>
      <c r="D23" s="1" t="s">
        <v>384</v>
      </c>
      <c r="E23" s="1" t="s">
        <v>385</v>
      </c>
      <c r="F23" s="1" t="s">
        <v>128</v>
      </c>
      <c r="G23" s="1" t="s">
        <v>89</v>
      </c>
      <c r="H23" s="1" t="s">
        <v>386</v>
      </c>
      <c r="I23" s="1" t="s">
        <v>89</v>
      </c>
      <c r="J23" s="1" t="s">
        <v>89</v>
      </c>
      <c r="K23" s="1" t="s">
        <v>89</v>
      </c>
      <c r="L23" s="1" t="s">
        <v>89</v>
      </c>
      <c r="M23" s="1" t="s">
        <v>386</v>
      </c>
      <c r="N23" s="1" t="s">
        <v>125</v>
      </c>
      <c r="O23" s="1" t="s">
        <v>95</v>
      </c>
      <c r="P23" s="1" t="s">
        <v>89</v>
      </c>
      <c r="Q23" s="1" t="s">
        <v>95</v>
      </c>
      <c r="R23" s="1" t="s">
        <v>87</v>
      </c>
      <c r="S23" s="1" t="s">
        <v>387</v>
      </c>
      <c r="T23" s="1" t="s">
        <v>117</v>
      </c>
      <c r="U23" s="1" t="s">
        <v>388</v>
      </c>
      <c r="V23" s="1" t="s">
        <v>389</v>
      </c>
      <c r="W23" s="1" t="n">
        <v>4</v>
      </c>
      <c r="X23" s="1" t="s">
        <v>390</v>
      </c>
      <c r="Y23" s="1" t="s">
        <v>121</v>
      </c>
      <c r="AG23" s="3" t="s">
        <v>382</v>
      </c>
      <c r="AH23" s="1" t="s">
        <v>390</v>
      </c>
    </row>
    <row r="24" customFormat="false" ht="12.75" hidden="false" customHeight="false" outlineLevel="0" collapsed="false">
      <c r="A24" s="1" t="s">
        <v>391</v>
      </c>
      <c r="B24" s="1" t="s">
        <v>392</v>
      </c>
      <c r="C24" s="2" t="n">
        <v>741</v>
      </c>
      <c r="D24" s="1" t="s">
        <v>393</v>
      </c>
      <c r="E24" s="1" t="s">
        <v>121</v>
      </c>
      <c r="F24" s="1" t="s">
        <v>121</v>
      </c>
      <c r="G24" s="1" t="s">
        <v>121</v>
      </c>
      <c r="H24" s="1" t="s">
        <v>121</v>
      </c>
      <c r="I24" s="1" t="s">
        <v>121</v>
      </c>
      <c r="J24" s="1" t="s">
        <v>121</v>
      </c>
      <c r="K24" s="1" t="s">
        <v>121</v>
      </c>
      <c r="L24" s="1" t="s">
        <v>121</v>
      </c>
      <c r="M24" s="1" t="s">
        <v>121</v>
      </c>
      <c r="N24" s="1" t="s">
        <v>121</v>
      </c>
      <c r="O24" s="1" t="s">
        <v>121</v>
      </c>
      <c r="P24" s="1" t="s">
        <v>121</v>
      </c>
      <c r="Q24" s="1" t="s">
        <v>121</v>
      </c>
      <c r="R24" s="1" t="s">
        <v>121</v>
      </c>
      <c r="S24" s="1" t="s">
        <v>121</v>
      </c>
      <c r="T24" s="1" t="s">
        <v>121</v>
      </c>
      <c r="U24" s="1" t="s">
        <v>121</v>
      </c>
      <c r="V24" s="1" t="s">
        <v>394</v>
      </c>
      <c r="W24" s="1" t="n">
        <v>21</v>
      </c>
      <c r="X24" s="1" t="s">
        <v>381</v>
      </c>
      <c r="Y24" s="1" t="s">
        <v>121</v>
      </c>
      <c r="AG24" s="3" t="s">
        <v>391</v>
      </c>
      <c r="AH24" s="1" t="s">
        <v>381</v>
      </c>
    </row>
    <row r="25" customFormat="false" ht="12.75" hidden="false" customHeight="false" outlineLevel="0" collapsed="false">
      <c r="A25" s="1" t="s">
        <v>395</v>
      </c>
      <c r="B25" s="1" t="s">
        <v>396</v>
      </c>
      <c r="C25" s="2" t="n">
        <v>5445</v>
      </c>
      <c r="D25" s="1" t="s">
        <v>397</v>
      </c>
      <c r="E25" s="1" t="s">
        <v>121</v>
      </c>
      <c r="F25" s="1" t="s">
        <v>92</v>
      </c>
      <c r="G25" s="1" t="s">
        <v>89</v>
      </c>
      <c r="H25" s="1" t="s">
        <v>398</v>
      </c>
      <c r="I25" s="1" t="s">
        <v>89</v>
      </c>
      <c r="J25" s="1" t="s">
        <v>399</v>
      </c>
      <c r="K25" s="1" t="s">
        <v>400</v>
      </c>
      <c r="L25" s="1" t="s">
        <v>245</v>
      </c>
      <c r="M25" s="1" t="s">
        <v>401</v>
      </c>
      <c r="N25" s="1" t="s">
        <v>402</v>
      </c>
      <c r="O25" s="1" t="s">
        <v>403</v>
      </c>
      <c r="P25" s="1" t="s">
        <v>404</v>
      </c>
      <c r="Q25" s="1" t="s">
        <v>405</v>
      </c>
      <c r="R25" s="1" t="s">
        <v>115</v>
      </c>
      <c r="S25" s="1" t="s">
        <v>406</v>
      </c>
      <c r="T25" s="1" t="s">
        <v>245</v>
      </c>
      <c r="U25" s="1" t="s">
        <v>407</v>
      </c>
      <c r="V25" s="1" t="s">
        <v>100</v>
      </c>
      <c r="W25" s="1" t="n">
        <v>13</v>
      </c>
      <c r="X25" s="1" t="s">
        <v>408</v>
      </c>
      <c r="Y25" s="1" t="s">
        <v>121</v>
      </c>
      <c r="AG25" s="3" t="s">
        <v>395</v>
      </c>
      <c r="AH25" s="1" t="s">
        <v>408</v>
      </c>
    </row>
    <row r="26" customFormat="false" ht="12.75" hidden="false" customHeight="false" outlineLevel="0" collapsed="false">
      <c r="A26" s="1" t="s">
        <v>409</v>
      </c>
      <c r="B26" s="1" t="s">
        <v>410</v>
      </c>
      <c r="C26" s="2" t="n">
        <v>1228</v>
      </c>
      <c r="D26" s="1" t="s">
        <v>411</v>
      </c>
      <c r="E26" s="1" t="s">
        <v>412</v>
      </c>
      <c r="F26" s="1" t="s">
        <v>121</v>
      </c>
      <c r="G26" s="1" t="s">
        <v>121</v>
      </c>
      <c r="H26" s="1" t="s">
        <v>121</v>
      </c>
      <c r="I26" s="1" t="s">
        <v>121</v>
      </c>
      <c r="J26" s="1" t="s">
        <v>121</v>
      </c>
      <c r="K26" s="1" t="s">
        <v>121</v>
      </c>
      <c r="L26" s="1" t="s">
        <v>121</v>
      </c>
      <c r="M26" s="1" t="s">
        <v>121</v>
      </c>
      <c r="N26" s="1" t="s">
        <v>121</v>
      </c>
      <c r="O26" s="1" t="s">
        <v>121</v>
      </c>
      <c r="P26" s="1" t="s">
        <v>121</v>
      </c>
      <c r="Q26" s="1" t="s">
        <v>121</v>
      </c>
      <c r="R26" s="1" t="s">
        <v>121</v>
      </c>
      <c r="S26" s="1" t="s">
        <v>121</v>
      </c>
      <c r="T26" s="1" t="s">
        <v>121</v>
      </c>
      <c r="U26" s="1" t="s">
        <v>121</v>
      </c>
      <c r="V26" s="1" t="s">
        <v>187</v>
      </c>
      <c r="W26" s="1" t="n">
        <v>7</v>
      </c>
      <c r="X26" s="1" t="s">
        <v>231</v>
      </c>
      <c r="Y26" s="1" t="s">
        <v>121</v>
      </c>
      <c r="AG26" s="3" t="s">
        <v>409</v>
      </c>
      <c r="AH26" s="1" t="s">
        <v>231</v>
      </c>
    </row>
    <row r="27" customFormat="false" ht="12.75" hidden="false" customHeight="false" outlineLevel="0" collapsed="false">
      <c r="A27" s="1" t="s">
        <v>413</v>
      </c>
      <c r="B27" s="1" t="s">
        <v>414</v>
      </c>
      <c r="C27" s="2" t="n">
        <v>7318</v>
      </c>
      <c r="D27" s="1" t="s">
        <v>415</v>
      </c>
      <c r="E27" s="1" t="s">
        <v>416</v>
      </c>
      <c r="F27" s="1" t="s">
        <v>417</v>
      </c>
      <c r="G27" s="1" t="s">
        <v>128</v>
      </c>
      <c r="H27" s="1" t="s">
        <v>418</v>
      </c>
      <c r="I27" s="1" t="s">
        <v>87</v>
      </c>
      <c r="J27" s="1" t="s">
        <v>257</v>
      </c>
      <c r="K27" s="1" t="s">
        <v>179</v>
      </c>
      <c r="L27" s="1" t="s">
        <v>204</v>
      </c>
      <c r="M27" s="1" t="s">
        <v>419</v>
      </c>
      <c r="N27" s="1" t="s">
        <v>420</v>
      </c>
      <c r="O27" s="1" t="s">
        <v>159</v>
      </c>
      <c r="P27" s="1" t="s">
        <v>190</v>
      </c>
      <c r="Q27" s="1" t="s">
        <v>421</v>
      </c>
      <c r="R27" s="1" t="s">
        <v>87</v>
      </c>
      <c r="S27" s="1" t="s">
        <v>422</v>
      </c>
      <c r="T27" s="1" t="s">
        <v>243</v>
      </c>
      <c r="U27" s="1" t="s">
        <v>423</v>
      </c>
      <c r="V27" s="1" t="s">
        <v>424</v>
      </c>
      <c r="W27" s="1" t="n">
        <v>16</v>
      </c>
      <c r="X27" s="1" t="s">
        <v>408</v>
      </c>
      <c r="Y27" s="1" t="s">
        <v>121</v>
      </c>
      <c r="AG27" s="3" t="s">
        <v>413</v>
      </c>
      <c r="AH27" s="1" t="s">
        <v>408</v>
      </c>
    </row>
    <row r="28" customFormat="false" ht="12.75" hidden="false" customHeight="false" outlineLevel="0" collapsed="false">
      <c r="A28" s="1" t="s">
        <v>425</v>
      </c>
      <c r="B28" s="1" t="s">
        <v>425</v>
      </c>
      <c r="C28" s="2" t="n">
        <v>204</v>
      </c>
      <c r="D28" s="1" t="s">
        <v>426</v>
      </c>
      <c r="E28" s="1" t="s">
        <v>121</v>
      </c>
      <c r="F28" s="1" t="s">
        <v>121</v>
      </c>
      <c r="G28" s="1" t="s">
        <v>121</v>
      </c>
      <c r="H28" s="1" t="s">
        <v>121</v>
      </c>
      <c r="I28" s="1" t="s">
        <v>121</v>
      </c>
      <c r="J28" s="1" t="s">
        <v>121</v>
      </c>
      <c r="K28" s="1" t="s">
        <v>121</v>
      </c>
      <c r="L28" s="1" t="s">
        <v>121</v>
      </c>
      <c r="M28" s="1" t="s">
        <v>121</v>
      </c>
      <c r="N28" s="1" t="s">
        <v>121</v>
      </c>
      <c r="O28" s="1" t="s">
        <v>121</v>
      </c>
      <c r="P28" s="1" t="s">
        <v>121</v>
      </c>
      <c r="Q28" s="1" t="s">
        <v>121</v>
      </c>
      <c r="R28" s="1" t="s">
        <v>121</v>
      </c>
      <c r="S28" s="1" t="s">
        <v>121</v>
      </c>
      <c r="T28" s="1" t="s">
        <v>121</v>
      </c>
      <c r="U28" s="1" t="s">
        <v>121</v>
      </c>
      <c r="V28" s="1" t="s">
        <v>427</v>
      </c>
      <c r="W28" s="1" t="n">
        <v>35</v>
      </c>
      <c r="X28" s="1" t="s">
        <v>278</v>
      </c>
      <c r="Y28" s="1" t="s">
        <v>121</v>
      </c>
      <c r="AG28" s="3" t="s">
        <v>425</v>
      </c>
      <c r="AH28" s="1" t="s">
        <v>278</v>
      </c>
    </row>
    <row r="29" customFormat="false" ht="12.75" hidden="false" customHeight="false" outlineLevel="0" collapsed="false">
      <c r="A29" s="1" t="s">
        <v>428</v>
      </c>
      <c r="B29" s="1" t="s">
        <v>428</v>
      </c>
      <c r="C29" s="2" t="n">
        <v>8586</v>
      </c>
      <c r="D29" s="1" t="s">
        <v>429</v>
      </c>
      <c r="E29" s="1" t="s">
        <v>430</v>
      </c>
      <c r="F29" s="1" t="s">
        <v>92</v>
      </c>
      <c r="G29" s="1" t="s">
        <v>89</v>
      </c>
      <c r="H29" s="1" t="s">
        <v>431</v>
      </c>
      <c r="I29" s="1" t="s">
        <v>89</v>
      </c>
      <c r="J29" s="1" t="s">
        <v>432</v>
      </c>
      <c r="K29" s="1" t="s">
        <v>243</v>
      </c>
      <c r="L29" s="1" t="s">
        <v>433</v>
      </c>
      <c r="M29" s="1" t="s">
        <v>434</v>
      </c>
      <c r="N29" s="1" t="s">
        <v>146</v>
      </c>
      <c r="O29" s="1" t="s">
        <v>281</v>
      </c>
      <c r="P29" s="1" t="s">
        <v>314</v>
      </c>
      <c r="Q29" s="1" t="s">
        <v>433</v>
      </c>
      <c r="R29" s="1" t="s">
        <v>89</v>
      </c>
      <c r="S29" s="1" t="s">
        <v>435</v>
      </c>
      <c r="T29" s="1" t="s">
        <v>110</v>
      </c>
      <c r="U29" s="1" t="s">
        <v>436</v>
      </c>
      <c r="V29" s="1" t="s">
        <v>437</v>
      </c>
      <c r="W29" s="1" t="n">
        <v>10</v>
      </c>
      <c r="X29" s="1" t="s">
        <v>381</v>
      </c>
      <c r="Y29" s="1" t="s">
        <v>121</v>
      </c>
      <c r="AG29" s="3" t="s">
        <v>428</v>
      </c>
      <c r="AH29" s="1" t="s">
        <v>381</v>
      </c>
    </row>
    <row r="30" customFormat="false" ht="12.75" hidden="false" customHeight="false" outlineLevel="0" collapsed="false">
      <c r="A30" s="1" t="s">
        <v>438</v>
      </c>
      <c r="B30" s="1" t="s">
        <v>439</v>
      </c>
      <c r="C30" s="2" t="n">
        <v>2568</v>
      </c>
      <c r="D30" s="1" t="s">
        <v>440</v>
      </c>
      <c r="E30" s="1" t="s">
        <v>121</v>
      </c>
      <c r="F30" s="1" t="s">
        <v>243</v>
      </c>
      <c r="G30" s="1" t="s">
        <v>89</v>
      </c>
      <c r="H30" s="1" t="s">
        <v>441</v>
      </c>
      <c r="I30" s="1" t="s">
        <v>89</v>
      </c>
      <c r="J30" s="1" t="s">
        <v>295</v>
      </c>
      <c r="K30" s="1" t="s">
        <v>109</v>
      </c>
      <c r="L30" s="1" t="s">
        <v>402</v>
      </c>
      <c r="M30" s="1" t="s">
        <v>442</v>
      </c>
      <c r="N30" s="1" t="s">
        <v>146</v>
      </c>
      <c r="O30" s="1" t="s">
        <v>117</v>
      </c>
      <c r="P30" s="1" t="s">
        <v>115</v>
      </c>
      <c r="Q30" s="1" t="s">
        <v>98</v>
      </c>
      <c r="R30" s="1" t="s">
        <v>89</v>
      </c>
      <c r="S30" s="1" t="s">
        <v>443</v>
      </c>
      <c r="T30" s="1" t="s">
        <v>110</v>
      </c>
      <c r="U30" s="1" t="s">
        <v>444</v>
      </c>
      <c r="V30" s="1" t="s">
        <v>445</v>
      </c>
      <c r="W30" s="1" t="n">
        <v>12</v>
      </c>
      <c r="X30" s="1" t="s">
        <v>278</v>
      </c>
      <c r="Y30" s="1" t="s">
        <v>121</v>
      </c>
      <c r="AG30" s="3" t="s">
        <v>438</v>
      </c>
      <c r="AH30" s="1" t="s">
        <v>278</v>
      </c>
    </row>
    <row r="31" customFormat="false" ht="12.75" hidden="false" customHeight="false" outlineLevel="0" collapsed="false">
      <c r="A31" s="1" t="s">
        <v>446</v>
      </c>
      <c r="B31" s="1" t="s">
        <v>447</v>
      </c>
      <c r="C31" s="2" t="n">
        <v>428</v>
      </c>
      <c r="D31" s="1" t="s">
        <v>448</v>
      </c>
      <c r="E31" s="1" t="s">
        <v>121</v>
      </c>
      <c r="F31" s="1" t="s">
        <v>110</v>
      </c>
      <c r="G31" s="1" t="s">
        <v>89</v>
      </c>
      <c r="H31" s="1" t="s">
        <v>449</v>
      </c>
      <c r="I31" s="1" t="s">
        <v>89</v>
      </c>
      <c r="J31" s="1" t="s">
        <v>89</v>
      </c>
      <c r="K31" s="1" t="s">
        <v>89</v>
      </c>
      <c r="L31" s="1" t="s">
        <v>220</v>
      </c>
      <c r="M31" s="1" t="s">
        <v>450</v>
      </c>
      <c r="N31" s="1" t="s">
        <v>427</v>
      </c>
      <c r="O31" s="1" t="s">
        <v>451</v>
      </c>
      <c r="P31" s="1" t="s">
        <v>157</v>
      </c>
      <c r="Q31" s="1" t="s">
        <v>452</v>
      </c>
      <c r="R31" s="1" t="s">
        <v>245</v>
      </c>
      <c r="S31" s="1" t="s">
        <v>453</v>
      </c>
      <c r="T31" s="1" t="s">
        <v>314</v>
      </c>
      <c r="U31" s="1" t="s">
        <v>454</v>
      </c>
      <c r="V31" s="1" t="s">
        <v>455</v>
      </c>
      <c r="W31" s="1" t="n">
        <v>32</v>
      </c>
      <c r="X31" s="1" t="s">
        <v>456</v>
      </c>
      <c r="Y31" s="1" t="s">
        <v>121</v>
      </c>
      <c r="AG31" s="3" t="s">
        <v>446</v>
      </c>
      <c r="AH31" s="1" t="s">
        <v>456</v>
      </c>
    </row>
    <row r="32" customFormat="false" ht="12.75" hidden="false" customHeight="false" outlineLevel="0" collapsed="false">
      <c r="A32" s="1" t="s">
        <v>457</v>
      </c>
      <c r="B32" s="1" t="s">
        <v>457</v>
      </c>
      <c r="C32" s="2" t="n">
        <v>837</v>
      </c>
      <c r="D32" s="1" t="s">
        <v>458</v>
      </c>
      <c r="E32" s="1" t="s">
        <v>459</v>
      </c>
      <c r="F32" s="1" t="s">
        <v>358</v>
      </c>
      <c r="G32" s="1" t="s">
        <v>110</v>
      </c>
      <c r="H32" s="1" t="s">
        <v>460</v>
      </c>
      <c r="I32" s="1" t="s">
        <v>89</v>
      </c>
      <c r="J32" s="1" t="s">
        <v>87</v>
      </c>
      <c r="K32" s="1" t="s">
        <v>221</v>
      </c>
      <c r="L32" s="1" t="s">
        <v>461</v>
      </c>
      <c r="M32" s="1" t="s">
        <v>462</v>
      </c>
      <c r="N32" s="1" t="s">
        <v>125</v>
      </c>
      <c r="O32" s="1" t="s">
        <v>463</v>
      </c>
      <c r="P32" s="1" t="s">
        <v>314</v>
      </c>
      <c r="Q32" s="1" t="s">
        <v>464</v>
      </c>
      <c r="R32" s="1" t="s">
        <v>295</v>
      </c>
      <c r="S32" s="1" t="s">
        <v>465</v>
      </c>
      <c r="T32" s="1" t="s">
        <v>125</v>
      </c>
      <c r="U32" s="1" t="s">
        <v>466</v>
      </c>
      <c r="V32" s="1" t="s">
        <v>297</v>
      </c>
      <c r="W32" s="1" t="n">
        <v>18</v>
      </c>
      <c r="X32" s="1" t="s">
        <v>467</v>
      </c>
      <c r="Y32" s="1" t="s">
        <v>121</v>
      </c>
      <c r="AG32" s="3" t="s">
        <v>457</v>
      </c>
      <c r="AH32" s="1" t="s">
        <v>467</v>
      </c>
    </row>
    <row r="33" customFormat="false" ht="12.75" hidden="false" customHeight="false" outlineLevel="0" collapsed="false">
      <c r="A33" s="1" t="s">
        <v>468</v>
      </c>
      <c r="B33" s="1" t="s">
        <v>468</v>
      </c>
      <c r="C33" s="2" t="n">
        <v>200</v>
      </c>
      <c r="D33" s="1" t="s">
        <v>469</v>
      </c>
      <c r="E33" s="1" t="s">
        <v>121</v>
      </c>
      <c r="F33" s="1" t="s">
        <v>243</v>
      </c>
      <c r="G33" s="1" t="s">
        <v>87</v>
      </c>
      <c r="H33" s="1" t="s">
        <v>470</v>
      </c>
      <c r="I33" s="1" t="s">
        <v>89</v>
      </c>
      <c r="J33" s="1" t="s">
        <v>283</v>
      </c>
      <c r="K33" s="1" t="s">
        <v>179</v>
      </c>
      <c r="L33" s="1" t="s">
        <v>471</v>
      </c>
      <c r="M33" s="1" t="s">
        <v>472</v>
      </c>
      <c r="N33" s="1" t="s">
        <v>473</v>
      </c>
      <c r="O33" s="1" t="s">
        <v>474</v>
      </c>
      <c r="P33" s="1" t="s">
        <v>314</v>
      </c>
      <c r="Q33" s="1" t="s">
        <v>90</v>
      </c>
      <c r="R33" s="1" t="s">
        <v>221</v>
      </c>
      <c r="S33" s="1" t="s">
        <v>475</v>
      </c>
      <c r="T33" s="1" t="s">
        <v>314</v>
      </c>
      <c r="U33" s="1" t="s">
        <v>476</v>
      </c>
      <c r="V33" s="1" t="s">
        <v>173</v>
      </c>
      <c r="W33" s="1" t="n">
        <v>27</v>
      </c>
      <c r="X33" s="1" t="s">
        <v>467</v>
      </c>
      <c r="Y33" s="1" t="s">
        <v>121</v>
      </c>
      <c r="AG33" s="3" t="s">
        <v>468</v>
      </c>
      <c r="AH33" s="1" t="s">
        <v>467</v>
      </c>
    </row>
    <row r="34" customFormat="false" ht="12.75" hidden="false" customHeight="false" outlineLevel="0" collapsed="false">
      <c r="A34" s="1" t="s">
        <v>477</v>
      </c>
      <c r="B34" s="1" t="s">
        <v>477</v>
      </c>
      <c r="C34" s="2" t="n">
        <v>1066</v>
      </c>
      <c r="D34" s="1" t="s">
        <v>478</v>
      </c>
      <c r="E34" s="1" t="s">
        <v>121</v>
      </c>
      <c r="F34" s="1" t="s">
        <v>119</v>
      </c>
      <c r="G34" s="1" t="s">
        <v>283</v>
      </c>
      <c r="H34" s="1" t="s">
        <v>479</v>
      </c>
      <c r="I34" s="1" t="s">
        <v>295</v>
      </c>
      <c r="J34" s="1" t="s">
        <v>179</v>
      </c>
      <c r="K34" s="1" t="s">
        <v>314</v>
      </c>
      <c r="L34" s="1" t="s">
        <v>480</v>
      </c>
      <c r="M34" s="1" t="s">
        <v>481</v>
      </c>
      <c r="N34" s="1" t="s">
        <v>482</v>
      </c>
      <c r="O34" s="1" t="s">
        <v>245</v>
      </c>
      <c r="P34" s="1" t="s">
        <v>147</v>
      </c>
      <c r="Q34" s="1" t="s">
        <v>132</v>
      </c>
      <c r="R34" s="1" t="s">
        <v>89</v>
      </c>
      <c r="S34" s="1" t="s">
        <v>483</v>
      </c>
      <c r="T34" s="1" t="s">
        <v>117</v>
      </c>
      <c r="U34" s="1" t="s">
        <v>484</v>
      </c>
      <c r="V34" s="1" t="s">
        <v>485</v>
      </c>
      <c r="W34" s="1" t="n">
        <v>20</v>
      </c>
      <c r="X34" s="1" t="s">
        <v>486</v>
      </c>
      <c r="Y34" s="1" t="s">
        <v>121</v>
      </c>
      <c r="AG34" s="3" t="s">
        <v>477</v>
      </c>
      <c r="AH34" s="1" t="s">
        <v>486</v>
      </c>
    </row>
    <row r="35" customFormat="false" ht="12.75" hidden="false" customHeight="false" outlineLevel="0" collapsed="false">
      <c r="A35" s="1" t="s">
        <v>487</v>
      </c>
      <c r="B35" s="1" t="s">
        <v>487</v>
      </c>
      <c r="C35" s="2" t="n">
        <v>3517</v>
      </c>
      <c r="D35" s="1" t="s">
        <v>488</v>
      </c>
      <c r="E35" s="1" t="s">
        <v>489</v>
      </c>
      <c r="F35" s="1" t="s">
        <v>490</v>
      </c>
      <c r="G35" s="1" t="s">
        <v>87</v>
      </c>
      <c r="H35" s="1" t="s">
        <v>491</v>
      </c>
      <c r="I35" s="1" t="s">
        <v>87</v>
      </c>
      <c r="J35" s="1" t="s">
        <v>283</v>
      </c>
      <c r="K35" s="1" t="s">
        <v>147</v>
      </c>
      <c r="L35" s="1" t="s">
        <v>129</v>
      </c>
      <c r="M35" s="1" t="s">
        <v>492</v>
      </c>
      <c r="N35" s="1" t="s">
        <v>125</v>
      </c>
      <c r="O35" s="1" t="s">
        <v>399</v>
      </c>
      <c r="P35" s="1" t="s">
        <v>493</v>
      </c>
      <c r="Q35" s="1" t="s">
        <v>403</v>
      </c>
      <c r="R35" s="1" t="s">
        <v>128</v>
      </c>
      <c r="S35" s="1" t="s">
        <v>326</v>
      </c>
      <c r="T35" s="1" t="s">
        <v>179</v>
      </c>
      <c r="U35" s="1" t="s">
        <v>494</v>
      </c>
      <c r="V35" s="1" t="s">
        <v>495</v>
      </c>
      <c r="W35" s="1" t="n">
        <v>9</v>
      </c>
      <c r="X35" s="1" t="s">
        <v>496</v>
      </c>
      <c r="Y35" s="1" t="s">
        <v>121</v>
      </c>
      <c r="AG35" s="3" t="s">
        <v>487</v>
      </c>
      <c r="AH35" s="1" t="s">
        <v>496</v>
      </c>
    </row>
    <row r="36" customFormat="false" ht="12.75" hidden="false" customHeight="false" outlineLevel="0" collapsed="false">
      <c r="A36" s="1" t="s">
        <v>497</v>
      </c>
      <c r="B36" s="1" t="s">
        <v>497</v>
      </c>
      <c r="C36" s="2" t="n">
        <v>1620</v>
      </c>
      <c r="D36" s="1" t="s">
        <v>498</v>
      </c>
      <c r="E36" s="1" t="s">
        <v>121</v>
      </c>
      <c r="F36" s="1" t="s">
        <v>89</v>
      </c>
      <c r="G36" s="1" t="s">
        <v>89</v>
      </c>
      <c r="H36" s="1" t="s">
        <v>499</v>
      </c>
      <c r="I36" s="1" t="s">
        <v>89</v>
      </c>
      <c r="J36" s="1" t="s">
        <v>128</v>
      </c>
      <c r="K36" s="1" t="s">
        <v>89</v>
      </c>
      <c r="L36" s="1" t="s">
        <v>125</v>
      </c>
      <c r="M36" s="1" t="s">
        <v>500</v>
      </c>
      <c r="N36" s="1" t="s">
        <v>237</v>
      </c>
      <c r="O36" s="1" t="s">
        <v>501</v>
      </c>
      <c r="P36" s="1" t="s">
        <v>92</v>
      </c>
      <c r="Q36" s="1" t="s">
        <v>502</v>
      </c>
      <c r="R36" s="1" t="s">
        <v>147</v>
      </c>
      <c r="S36" s="1" t="s">
        <v>503</v>
      </c>
      <c r="T36" s="1" t="s">
        <v>314</v>
      </c>
      <c r="U36" s="1" t="s">
        <v>504</v>
      </c>
      <c r="V36" s="1" t="s">
        <v>207</v>
      </c>
      <c r="W36" s="1" t="n">
        <v>7</v>
      </c>
      <c r="X36" s="1" t="s">
        <v>216</v>
      </c>
      <c r="Y36" s="1" t="s">
        <v>121</v>
      </c>
      <c r="AG36" s="3" t="s">
        <v>497</v>
      </c>
      <c r="AH36" s="1" t="s">
        <v>216</v>
      </c>
    </row>
    <row r="37" customFormat="false" ht="12.75" hidden="false" customHeight="false" outlineLevel="0" collapsed="false">
      <c r="A37" s="1" t="s">
        <v>505</v>
      </c>
      <c r="B37" s="1" t="s">
        <v>505</v>
      </c>
      <c r="C37" s="2" t="n">
        <v>1263</v>
      </c>
      <c r="D37" s="1" t="s">
        <v>506</v>
      </c>
      <c r="E37" s="1" t="s">
        <v>507</v>
      </c>
      <c r="F37" s="1" t="s">
        <v>121</v>
      </c>
      <c r="G37" s="1" t="s">
        <v>121</v>
      </c>
      <c r="H37" s="1" t="s">
        <v>121</v>
      </c>
      <c r="I37" s="1" t="s">
        <v>121</v>
      </c>
      <c r="J37" s="1" t="s">
        <v>121</v>
      </c>
      <c r="K37" s="1" t="s">
        <v>121</v>
      </c>
      <c r="L37" s="1" t="s">
        <v>121</v>
      </c>
      <c r="M37" s="1" t="s">
        <v>121</v>
      </c>
      <c r="N37" s="1" t="s">
        <v>121</v>
      </c>
      <c r="O37" s="1" t="s">
        <v>121</v>
      </c>
      <c r="P37" s="1" t="s">
        <v>121</v>
      </c>
      <c r="Q37" s="1" t="s">
        <v>121</v>
      </c>
      <c r="R37" s="1" t="s">
        <v>121</v>
      </c>
      <c r="S37" s="1" t="s">
        <v>121</v>
      </c>
      <c r="T37" s="1" t="s">
        <v>121</v>
      </c>
      <c r="U37" s="1" t="s">
        <v>121</v>
      </c>
      <c r="V37" s="1" t="s">
        <v>508</v>
      </c>
      <c r="W37" s="1" t="n">
        <v>20</v>
      </c>
      <c r="X37" s="1" t="s">
        <v>509</v>
      </c>
      <c r="Y37" s="1" t="s">
        <v>121</v>
      </c>
      <c r="AG37" s="3" t="s">
        <v>505</v>
      </c>
      <c r="AH37" s="1" t="s">
        <v>509</v>
      </c>
    </row>
    <row r="38" customFormat="false" ht="12.75" hidden="false" customHeight="false" outlineLevel="0" collapsed="false">
      <c r="A38" s="1" t="s">
        <v>510</v>
      </c>
      <c r="B38" s="1" t="s">
        <v>510</v>
      </c>
      <c r="C38" s="2" t="n">
        <v>5820</v>
      </c>
      <c r="D38" s="1" t="s">
        <v>511</v>
      </c>
      <c r="E38" s="1" t="s">
        <v>512</v>
      </c>
      <c r="F38" s="1" t="s">
        <v>513</v>
      </c>
      <c r="G38" s="1" t="s">
        <v>213</v>
      </c>
      <c r="H38" s="1" t="s">
        <v>514</v>
      </c>
      <c r="I38" s="1" t="s">
        <v>89</v>
      </c>
      <c r="J38" s="1" t="s">
        <v>243</v>
      </c>
      <c r="K38" s="1" t="s">
        <v>490</v>
      </c>
      <c r="L38" s="1" t="s">
        <v>345</v>
      </c>
      <c r="M38" s="1" t="s">
        <v>515</v>
      </c>
      <c r="N38" s="1" t="s">
        <v>281</v>
      </c>
      <c r="O38" s="1" t="s">
        <v>516</v>
      </c>
      <c r="P38" s="1" t="s">
        <v>89</v>
      </c>
      <c r="Q38" s="1" t="s">
        <v>516</v>
      </c>
      <c r="R38" s="1" t="s">
        <v>109</v>
      </c>
      <c r="S38" s="1" t="s">
        <v>517</v>
      </c>
      <c r="T38" s="1" t="s">
        <v>110</v>
      </c>
      <c r="U38" s="1" t="s">
        <v>518</v>
      </c>
      <c r="V38" s="1" t="s">
        <v>519</v>
      </c>
      <c r="W38" s="1" t="n">
        <v>4</v>
      </c>
      <c r="X38" s="1" t="s">
        <v>165</v>
      </c>
      <c r="Y38" s="1" t="s">
        <v>121</v>
      </c>
      <c r="AG38" s="3" t="s">
        <v>510</v>
      </c>
      <c r="AH38" s="1" t="s">
        <v>165</v>
      </c>
    </row>
    <row r="39" customFormat="false" ht="12.75" hidden="false" customHeight="false" outlineLevel="0" collapsed="false">
      <c r="A39" s="1" t="s">
        <v>520</v>
      </c>
      <c r="B39" s="1" t="s">
        <v>521</v>
      </c>
      <c r="C39" s="2" t="n">
        <v>135</v>
      </c>
      <c r="D39" s="1" t="s">
        <v>522</v>
      </c>
      <c r="E39" s="1" t="s">
        <v>121</v>
      </c>
      <c r="F39" s="1" t="s">
        <v>121</v>
      </c>
      <c r="G39" s="1" t="s">
        <v>121</v>
      </c>
      <c r="H39" s="1" t="s">
        <v>121</v>
      </c>
      <c r="I39" s="1" t="s">
        <v>121</v>
      </c>
      <c r="J39" s="1" t="s">
        <v>121</v>
      </c>
      <c r="K39" s="1" t="s">
        <v>121</v>
      </c>
      <c r="L39" s="1" t="s">
        <v>121</v>
      </c>
      <c r="M39" s="1" t="s">
        <v>121</v>
      </c>
      <c r="N39" s="1" t="s">
        <v>121</v>
      </c>
      <c r="O39" s="1" t="s">
        <v>121</v>
      </c>
      <c r="P39" s="1" t="s">
        <v>121</v>
      </c>
      <c r="Q39" s="1" t="s">
        <v>121</v>
      </c>
      <c r="R39" s="1" t="s">
        <v>121</v>
      </c>
      <c r="S39" s="1" t="s">
        <v>121</v>
      </c>
      <c r="T39" s="1" t="s">
        <v>121</v>
      </c>
      <c r="U39" s="1" t="s">
        <v>121</v>
      </c>
      <c r="V39" s="1" t="s">
        <v>432</v>
      </c>
      <c r="W39" s="1" t="n">
        <v>46</v>
      </c>
      <c r="X39" s="1" t="s">
        <v>523</v>
      </c>
      <c r="Y39" s="1" t="s">
        <v>121</v>
      </c>
      <c r="AG39" s="3" t="s">
        <v>520</v>
      </c>
      <c r="AH39" s="1" t="s">
        <v>523</v>
      </c>
    </row>
    <row r="40" customFormat="false" ht="12.75" hidden="false" customHeight="false" outlineLevel="0" collapsed="false">
      <c r="A40" s="1" t="s">
        <v>524</v>
      </c>
      <c r="B40" s="1" t="s">
        <v>524</v>
      </c>
      <c r="C40" s="2" t="n">
        <v>366</v>
      </c>
      <c r="D40" s="1" t="s">
        <v>525</v>
      </c>
      <c r="E40" s="1" t="s">
        <v>121</v>
      </c>
      <c r="F40" s="1" t="s">
        <v>87</v>
      </c>
      <c r="G40" s="1" t="s">
        <v>89</v>
      </c>
      <c r="H40" s="1" t="s">
        <v>526</v>
      </c>
      <c r="I40" s="1" t="s">
        <v>89</v>
      </c>
      <c r="J40" s="1" t="s">
        <v>283</v>
      </c>
      <c r="K40" s="1" t="s">
        <v>89</v>
      </c>
      <c r="L40" s="1" t="s">
        <v>115</v>
      </c>
      <c r="M40" s="1" t="s">
        <v>527</v>
      </c>
      <c r="N40" s="1" t="s">
        <v>159</v>
      </c>
      <c r="O40" s="1" t="s">
        <v>179</v>
      </c>
      <c r="P40" s="1" t="s">
        <v>89</v>
      </c>
      <c r="Q40" s="1" t="s">
        <v>179</v>
      </c>
      <c r="R40" s="1" t="s">
        <v>89</v>
      </c>
      <c r="S40" s="1" t="s">
        <v>528</v>
      </c>
      <c r="T40" s="1" t="s">
        <v>243</v>
      </c>
      <c r="U40" s="1" t="s">
        <v>529</v>
      </c>
      <c r="V40" s="1" t="s">
        <v>530</v>
      </c>
      <c r="W40" s="1" t="n">
        <v>20</v>
      </c>
      <c r="X40" s="1" t="s">
        <v>531</v>
      </c>
      <c r="Y40" s="1" t="s">
        <v>121</v>
      </c>
      <c r="AG40" s="3" t="s">
        <v>524</v>
      </c>
      <c r="AH40" s="1" t="s">
        <v>531</v>
      </c>
    </row>
    <row r="41" customFormat="false" ht="12.75" hidden="false" customHeight="false" outlineLevel="0" collapsed="false">
      <c r="A41" s="1" t="s">
        <v>532</v>
      </c>
      <c r="B41" s="1" t="s">
        <v>533</v>
      </c>
      <c r="C41" s="2" t="n">
        <v>1718</v>
      </c>
      <c r="D41" s="1" t="s">
        <v>534</v>
      </c>
      <c r="E41" s="1" t="s">
        <v>535</v>
      </c>
      <c r="F41" s="1" t="s">
        <v>536</v>
      </c>
      <c r="G41" s="1" t="s">
        <v>89</v>
      </c>
      <c r="H41" s="1" t="s">
        <v>537</v>
      </c>
      <c r="I41" s="1" t="s">
        <v>89</v>
      </c>
      <c r="J41" s="1" t="s">
        <v>128</v>
      </c>
      <c r="K41" s="1" t="s">
        <v>283</v>
      </c>
      <c r="L41" s="1" t="s">
        <v>538</v>
      </c>
      <c r="M41" s="1" t="s">
        <v>539</v>
      </c>
      <c r="N41" s="1" t="s">
        <v>540</v>
      </c>
      <c r="O41" s="1" t="s">
        <v>541</v>
      </c>
      <c r="P41" s="1" t="s">
        <v>168</v>
      </c>
      <c r="Q41" s="1" t="s">
        <v>542</v>
      </c>
      <c r="R41" s="1" t="s">
        <v>243</v>
      </c>
      <c r="S41" s="1" t="s">
        <v>543</v>
      </c>
      <c r="T41" s="1" t="s">
        <v>314</v>
      </c>
      <c r="U41" s="1" t="s">
        <v>544</v>
      </c>
      <c r="V41" s="1" t="s">
        <v>545</v>
      </c>
      <c r="W41" s="1" t="n">
        <v>23</v>
      </c>
      <c r="X41" s="1" t="s">
        <v>546</v>
      </c>
      <c r="Y41" s="1" t="s">
        <v>121</v>
      </c>
      <c r="AG41" s="3" t="s">
        <v>532</v>
      </c>
      <c r="AH41" s="1" t="s">
        <v>546</v>
      </c>
    </row>
    <row r="42" customFormat="false" ht="12.75" hidden="false" customHeight="false" outlineLevel="0" collapsed="false">
      <c r="A42" s="1" t="s">
        <v>547</v>
      </c>
      <c r="B42" s="1" t="s">
        <v>548</v>
      </c>
      <c r="C42" s="2" t="n">
        <v>2508</v>
      </c>
      <c r="D42" s="1" t="s">
        <v>549</v>
      </c>
      <c r="E42" s="1" t="s">
        <v>550</v>
      </c>
      <c r="F42" s="1" t="s">
        <v>179</v>
      </c>
      <c r="G42" s="1" t="s">
        <v>551</v>
      </c>
      <c r="H42" s="1" t="s">
        <v>552</v>
      </c>
      <c r="I42" s="1" t="s">
        <v>89</v>
      </c>
      <c r="J42" s="1" t="s">
        <v>283</v>
      </c>
      <c r="K42" s="1" t="s">
        <v>245</v>
      </c>
      <c r="L42" s="1" t="s">
        <v>89</v>
      </c>
      <c r="M42" s="1" t="s">
        <v>553</v>
      </c>
      <c r="N42" s="1" t="s">
        <v>256</v>
      </c>
      <c r="O42" s="1" t="s">
        <v>190</v>
      </c>
      <c r="P42" s="1" t="s">
        <v>89</v>
      </c>
      <c r="Q42" s="1" t="s">
        <v>190</v>
      </c>
      <c r="R42" s="1" t="s">
        <v>554</v>
      </c>
      <c r="S42" s="1" t="s">
        <v>555</v>
      </c>
      <c r="T42" s="1" t="s">
        <v>556</v>
      </c>
      <c r="U42" s="1" t="s">
        <v>557</v>
      </c>
      <c r="V42" s="1" t="s">
        <v>558</v>
      </c>
      <c r="W42" s="1" t="n">
        <v>22</v>
      </c>
      <c r="X42" s="1" t="s">
        <v>509</v>
      </c>
      <c r="Y42" s="1" t="s">
        <v>121</v>
      </c>
      <c r="AG42" s="3" t="s">
        <v>547</v>
      </c>
      <c r="AH42" s="1" t="s">
        <v>509</v>
      </c>
    </row>
    <row r="43" customFormat="false" ht="12.75" hidden="false" customHeight="false" outlineLevel="0" collapsed="false">
      <c r="A43" s="1" t="s">
        <v>559</v>
      </c>
      <c r="B43" s="1" t="s">
        <v>559</v>
      </c>
      <c r="C43" s="2" t="n">
        <v>7345</v>
      </c>
      <c r="D43" s="1" t="s">
        <v>560</v>
      </c>
      <c r="E43" s="1" t="s">
        <v>561</v>
      </c>
      <c r="F43" s="1" t="s">
        <v>157</v>
      </c>
      <c r="G43" s="1" t="s">
        <v>89</v>
      </c>
      <c r="H43" s="1" t="s">
        <v>562</v>
      </c>
      <c r="I43" s="1" t="s">
        <v>89</v>
      </c>
      <c r="J43" s="1" t="s">
        <v>87</v>
      </c>
      <c r="K43" s="1" t="s">
        <v>204</v>
      </c>
      <c r="L43" s="1" t="s">
        <v>314</v>
      </c>
      <c r="M43" s="1" t="s">
        <v>563</v>
      </c>
      <c r="N43" s="1" t="s">
        <v>256</v>
      </c>
      <c r="O43" s="1" t="s">
        <v>564</v>
      </c>
      <c r="P43" s="1" t="s">
        <v>87</v>
      </c>
      <c r="Q43" s="1" t="s">
        <v>565</v>
      </c>
      <c r="R43" s="1" t="s">
        <v>128</v>
      </c>
      <c r="S43" s="1" t="s">
        <v>558</v>
      </c>
      <c r="T43" s="1" t="s">
        <v>179</v>
      </c>
      <c r="U43" s="1" t="s">
        <v>566</v>
      </c>
      <c r="V43" s="1" t="s">
        <v>567</v>
      </c>
      <c r="W43" s="1" t="n">
        <v>13</v>
      </c>
      <c r="X43" s="1" t="s">
        <v>496</v>
      </c>
      <c r="Y43" s="1" t="s">
        <v>121</v>
      </c>
      <c r="AG43" s="3" t="s">
        <v>559</v>
      </c>
      <c r="AH43" s="1" t="s">
        <v>496</v>
      </c>
    </row>
    <row r="44" customFormat="false" ht="12.75" hidden="false" customHeight="false" outlineLevel="0" collapsed="false">
      <c r="A44" s="1" t="s">
        <v>568</v>
      </c>
      <c r="B44" s="1" t="s">
        <v>568</v>
      </c>
      <c r="C44" s="2" t="n">
        <v>3034</v>
      </c>
      <c r="D44" s="1" t="s">
        <v>569</v>
      </c>
      <c r="E44" s="1" t="s">
        <v>570</v>
      </c>
      <c r="F44" s="1" t="s">
        <v>177</v>
      </c>
      <c r="G44" s="1" t="s">
        <v>89</v>
      </c>
      <c r="H44" s="1" t="s">
        <v>571</v>
      </c>
      <c r="I44" s="1" t="s">
        <v>89</v>
      </c>
      <c r="J44" s="1" t="s">
        <v>132</v>
      </c>
      <c r="K44" s="1" t="s">
        <v>115</v>
      </c>
      <c r="L44" s="1" t="s">
        <v>536</v>
      </c>
      <c r="M44" s="1" t="s">
        <v>572</v>
      </c>
      <c r="N44" s="1" t="s">
        <v>159</v>
      </c>
      <c r="O44" s="1" t="s">
        <v>573</v>
      </c>
      <c r="P44" s="1" t="s">
        <v>267</v>
      </c>
      <c r="Q44" s="1" t="s">
        <v>211</v>
      </c>
      <c r="R44" s="1" t="s">
        <v>87</v>
      </c>
      <c r="S44" s="1" t="s">
        <v>574</v>
      </c>
      <c r="T44" s="1" t="s">
        <v>117</v>
      </c>
      <c r="U44" s="1" t="s">
        <v>575</v>
      </c>
      <c r="V44" s="1" t="s">
        <v>576</v>
      </c>
      <c r="W44" s="1" t="n">
        <v>6</v>
      </c>
      <c r="X44" s="1" t="s">
        <v>486</v>
      </c>
      <c r="Y44" s="1" t="s">
        <v>121</v>
      </c>
      <c r="AG44" s="3" t="s">
        <v>568</v>
      </c>
      <c r="AH44" s="1" t="s">
        <v>486</v>
      </c>
    </row>
    <row r="45" customFormat="false" ht="12.75" hidden="false" customHeight="false" outlineLevel="0" collapsed="false">
      <c r="A45" s="1" t="s">
        <v>577</v>
      </c>
      <c r="B45" s="1" t="s">
        <v>578</v>
      </c>
      <c r="C45" s="2" t="n">
        <v>384</v>
      </c>
      <c r="D45" s="1" t="s">
        <v>501</v>
      </c>
      <c r="E45" s="1" t="s">
        <v>121</v>
      </c>
      <c r="F45" s="1" t="s">
        <v>89</v>
      </c>
      <c r="G45" s="1" t="s">
        <v>89</v>
      </c>
      <c r="H45" s="1" t="s">
        <v>579</v>
      </c>
      <c r="I45" s="1" t="s">
        <v>89</v>
      </c>
      <c r="J45" s="1" t="s">
        <v>580</v>
      </c>
      <c r="K45" s="1" t="s">
        <v>89</v>
      </c>
      <c r="L45" s="1" t="s">
        <v>89</v>
      </c>
      <c r="M45" s="1" t="s">
        <v>581</v>
      </c>
      <c r="N45" s="1" t="s">
        <v>582</v>
      </c>
      <c r="O45" s="1" t="s">
        <v>583</v>
      </c>
      <c r="P45" s="1" t="s">
        <v>89</v>
      </c>
      <c r="Q45" s="1" t="s">
        <v>583</v>
      </c>
      <c r="R45" s="1" t="s">
        <v>584</v>
      </c>
      <c r="S45" s="1" t="s">
        <v>585</v>
      </c>
      <c r="T45" s="1" t="s">
        <v>586</v>
      </c>
      <c r="U45" s="1" t="s">
        <v>587</v>
      </c>
      <c r="V45" s="1" t="s">
        <v>588</v>
      </c>
      <c r="W45" s="1" t="n">
        <v>27</v>
      </c>
      <c r="X45" s="1" t="s">
        <v>509</v>
      </c>
      <c r="Y45" s="1" t="s">
        <v>121</v>
      </c>
      <c r="AG45" s="3" t="s">
        <v>577</v>
      </c>
      <c r="AH45" s="1" t="s">
        <v>509</v>
      </c>
    </row>
    <row r="46" customFormat="false" ht="12.75" hidden="false" customHeight="false" outlineLevel="0" collapsed="false">
      <c r="A46" s="1" t="s">
        <v>589</v>
      </c>
      <c r="B46" s="1" t="s">
        <v>590</v>
      </c>
      <c r="C46" s="2" t="n">
        <v>780</v>
      </c>
      <c r="D46" s="1" t="s">
        <v>591</v>
      </c>
      <c r="E46" s="1" t="s">
        <v>592</v>
      </c>
      <c r="F46" s="1" t="s">
        <v>593</v>
      </c>
      <c r="G46" s="1" t="s">
        <v>95</v>
      </c>
      <c r="H46" s="1" t="s">
        <v>594</v>
      </c>
      <c r="I46" s="1" t="s">
        <v>89</v>
      </c>
      <c r="J46" s="1" t="s">
        <v>402</v>
      </c>
      <c r="K46" s="1" t="s">
        <v>595</v>
      </c>
      <c r="L46" s="1" t="s">
        <v>254</v>
      </c>
      <c r="M46" s="1" t="s">
        <v>596</v>
      </c>
      <c r="N46" s="1" t="s">
        <v>95</v>
      </c>
      <c r="O46" s="1" t="s">
        <v>597</v>
      </c>
      <c r="P46" s="1" t="s">
        <v>89</v>
      </c>
      <c r="Q46" s="1" t="s">
        <v>597</v>
      </c>
      <c r="R46" s="1" t="s">
        <v>243</v>
      </c>
      <c r="S46" s="1" t="s">
        <v>598</v>
      </c>
      <c r="T46" s="1" t="s">
        <v>245</v>
      </c>
      <c r="U46" s="1" t="s">
        <v>599</v>
      </c>
      <c r="V46" s="1" t="s">
        <v>600</v>
      </c>
      <c r="W46" s="1" t="n">
        <v>6</v>
      </c>
      <c r="X46" s="1" t="s">
        <v>601</v>
      </c>
      <c r="Y46" s="1" t="s">
        <v>121</v>
      </c>
      <c r="AG46" s="3" t="s">
        <v>589</v>
      </c>
      <c r="AH46" s="1" t="s">
        <v>601</v>
      </c>
    </row>
    <row r="47" customFormat="false" ht="12.75" hidden="false" customHeight="false" outlineLevel="0" collapsed="false">
      <c r="A47" s="1" t="s">
        <v>602</v>
      </c>
      <c r="B47" s="1" t="s">
        <v>602</v>
      </c>
      <c r="C47" s="2" t="n">
        <v>1648</v>
      </c>
      <c r="D47" s="1" t="s">
        <v>603</v>
      </c>
      <c r="E47" s="1" t="s">
        <v>121</v>
      </c>
      <c r="F47" s="1" t="s">
        <v>87</v>
      </c>
      <c r="G47" s="1" t="s">
        <v>89</v>
      </c>
      <c r="H47" s="1" t="s">
        <v>604</v>
      </c>
      <c r="I47" s="1" t="s">
        <v>89</v>
      </c>
      <c r="J47" s="1" t="s">
        <v>89</v>
      </c>
      <c r="K47" s="1" t="s">
        <v>132</v>
      </c>
      <c r="L47" s="1" t="s">
        <v>89</v>
      </c>
      <c r="M47" s="1" t="s">
        <v>605</v>
      </c>
      <c r="N47" s="1" t="s">
        <v>336</v>
      </c>
      <c r="O47" s="1" t="s">
        <v>606</v>
      </c>
      <c r="P47" s="1" t="s">
        <v>89</v>
      </c>
      <c r="Q47" s="1" t="s">
        <v>606</v>
      </c>
      <c r="R47" s="1" t="s">
        <v>132</v>
      </c>
      <c r="S47" s="1" t="s">
        <v>607</v>
      </c>
      <c r="T47" s="1" t="s">
        <v>221</v>
      </c>
      <c r="U47" s="1" t="s">
        <v>608</v>
      </c>
      <c r="V47" s="1" t="s">
        <v>609</v>
      </c>
      <c r="W47" s="1" t="n">
        <v>17</v>
      </c>
      <c r="X47" s="1" t="s">
        <v>610</v>
      </c>
      <c r="Y47" s="1" t="s">
        <v>121</v>
      </c>
      <c r="AG47" s="3" t="s">
        <v>602</v>
      </c>
      <c r="AH47" s="1" t="s">
        <v>610</v>
      </c>
    </row>
    <row r="48" customFormat="false" ht="12.75" hidden="false" customHeight="false" outlineLevel="0" collapsed="false">
      <c r="A48" s="1" t="s">
        <v>611</v>
      </c>
      <c r="B48" s="1" t="s">
        <v>611</v>
      </c>
      <c r="C48" s="2" t="n">
        <v>598</v>
      </c>
      <c r="D48" s="1" t="s">
        <v>612</v>
      </c>
      <c r="E48" s="1" t="s">
        <v>121</v>
      </c>
      <c r="F48" s="1" t="s">
        <v>121</v>
      </c>
      <c r="G48" s="1" t="s">
        <v>121</v>
      </c>
      <c r="H48" s="1" t="s">
        <v>121</v>
      </c>
      <c r="I48" s="1" t="s">
        <v>121</v>
      </c>
      <c r="J48" s="1" t="s">
        <v>121</v>
      </c>
      <c r="K48" s="1" t="s">
        <v>121</v>
      </c>
      <c r="L48" s="1" t="s">
        <v>121</v>
      </c>
      <c r="M48" s="1" t="s">
        <v>121</v>
      </c>
      <c r="N48" s="1" t="s">
        <v>121</v>
      </c>
      <c r="O48" s="1" t="s">
        <v>121</v>
      </c>
      <c r="P48" s="1" t="s">
        <v>121</v>
      </c>
      <c r="Q48" s="1" t="s">
        <v>121</v>
      </c>
      <c r="R48" s="1" t="s">
        <v>121</v>
      </c>
      <c r="S48" s="1" t="s">
        <v>121</v>
      </c>
      <c r="T48" s="1" t="s">
        <v>121</v>
      </c>
      <c r="U48" s="1" t="s">
        <v>121</v>
      </c>
      <c r="V48" s="1" t="s">
        <v>613</v>
      </c>
      <c r="W48" s="1" t="n">
        <v>24</v>
      </c>
      <c r="X48" s="1" t="s">
        <v>531</v>
      </c>
      <c r="Y48" s="1" t="s">
        <v>121</v>
      </c>
      <c r="AG48" s="3" t="s">
        <v>611</v>
      </c>
      <c r="AH48" s="1" t="s">
        <v>531</v>
      </c>
    </row>
    <row r="49" customFormat="false" ht="12.75" hidden="false" customHeight="false" outlineLevel="0" collapsed="false">
      <c r="A49" s="1" t="s">
        <v>614</v>
      </c>
      <c r="B49" s="1" t="s">
        <v>615</v>
      </c>
      <c r="C49" s="2" t="n">
        <v>3503</v>
      </c>
      <c r="D49" s="1" t="s">
        <v>616</v>
      </c>
      <c r="E49" s="1" t="s">
        <v>617</v>
      </c>
      <c r="F49" s="1" t="s">
        <v>239</v>
      </c>
      <c r="G49" s="1" t="s">
        <v>87</v>
      </c>
      <c r="H49" s="1" t="s">
        <v>618</v>
      </c>
      <c r="I49" s="1" t="s">
        <v>89</v>
      </c>
      <c r="J49" s="1" t="s">
        <v>204</v>
      </c>
      <c r="K49" s="1" t="s">
        <v>129</v>
      </c>
      <c r="L49" s="1" t="s">
        <v>619</v>
      </c>
      <c r="M49" s="1" t="s">
        <v>620</v>
      </c>
      <c r="N49" s="1" t="s">
        <v>94</v>
      </c>
      <c r="O49" s="1" t="s">
        <v>621</v>
      </c>
      <c r="P49" s="1" t="s">
        <v>283</v>
      </c>
      <c r="Q49" s="1" t="s">
        <v>503</v>
      </c>
      <c r="R49" s="1" t="s">
        <v>110</v>
      </c>
      <c r="S49" s="1" t="s">
        <v>622</v>
      </c>
      <c r="T49" s="1" t="s">
        <v>117</v>
      </c>
      <c r="U49" s="1" t="s">
        <v>623</v>
      </c>
      <c r="V49" s="1" t="s">
        <v>624</v>
      </c>
      <c r="W49" s="1" t="n">
        <v>16</v>
      </c>
      <c r="X49" s="1" t="s">
        <v>486</v>
      </c>
      <c r="Y49" s="1" t="s">
        <v>121</v>
      </c>
      <c r="AG49" s="3" t="s">
        <v>614</v>
      </c>
      <c r="AH49" s="1" t="s">
        <v>486</v>
      </c>
    </row>
    <row r="50" customFormat="false" ht="12.75" hidden="false" customHeight="false" outlineLevel="0" collapsed="false">
      <c r="A50" s="1" t="s">
        <v>625</v>
      </c>
      <c r="B50" s="1" t="s">
        <v>625</v>
      </c>
      <c r="C50" s="2" t="n">
        <v>320</v>
      </c>
      <c r="D50" s="1" t="s">
        <v>626</v>
      </c>
      <c r="E50" s="1" t="s">
        <v>121</v>
      </c>
      <c r="F50" s="1" t="s">
        <v>627</v>
      </c>
      <c r="G50" s="1" t="s">
        <v>493</v>
      </c>
      <c r="H50" s="1" t="s">
        <v>628</v>
      </c>
      <c r="I50" s="1" t="s">
        <v>89</v>
      </c>
      <c r="J50" s="1" t="s">
        <v>110</v>
      </c>
      <c r="K50" s="1" t="s">
        <v>89</v>
      </c>
      <c r="L50" s="1" t="s">
        <v>345</v>
      </c>
      <c r="M50" s="1" t="s">
        <v>629</v>
      </c>
      <c r="N50" s="1" t="s">
        <v>600</v>
      </c>
      <c r="O50" s="1" t="s">
        <v>128</v>
      </c>
      <c r="P50" s="1" t="s">
        <v>283</v>
      </c>
      <c r="Q50" s="1" t="s">
        <v>115</v>
      </c>
      <c r="R50" s="1" t="s">
        <v>89</v>
      </c>
      <c r="S50" s="1" t="s">
        <v>630</v>
      </c>
      <c r="T50" s="1" t="s">
        <v>117</v>
      </c>
      <c r="U50" s="1" t="s">
        <v>631</v>
      </c>
      <c r="V50" s="1" t="s">
        <v>159</v>
      </c>
      <c r="W50" s="1" t="n">
        <v>23</v>
      </c>
      <c r="X50" s="1" t="s">
        <v>120</v>
      </c>
      <c r="Y50" s="1" t="s">
        <v>121</v>
      </c>
      <c r="AG50" s="3" t="s">
        <v>625</v>
      </c>
      <c r="AH50" s="1" t="s">
        <v>120</v>
      </c>
    </row>
    <row r="51" customFormat="false" ht="12.75" hidden="false" customHeight="false" outlineLevel="0" collapsed="false">
      <c r="A51" s="1" t="s">
        <v>632</v>
      </c>
      <c r="B51" s="1" t="s">
        <v>633</v>
      </c>
      <c r="C51" s="2" t="n">
        <v>6106</v>
      </c>
      <c r="D51" s="1" t="s">
        <v>634</v>
      </c>
      <c r="E51" s="1" t="s">
        <v>635</v>
      </c>
      <c r="F51" s="1" t="s">
        <v>636</v>
      </c>
      <c r="G51" s="1" t="s">
        <v>87</v>
      </c>
      <c r="H51" s="1" t="s">
        <v>637</v>
      </c>
      <c r="I51" s="1" t="s">
        <v>89</v>
      </c>
      <c r="J51" s="1" t="s">
        <v>132</v>
      </c>
      <c r="K51" s="1" t="s">
        <v>147</v>
      </c>
      <c r="L51" s="1" t="s">
        <v>175</v>
      </c>
      <c r="M51" s="1" t="s">
        <v>638</v>
      </c>
      <c r="N51" s="1" t="s">
        <v>404</v>
      </c>
      <c r="O51" s="1" t="s">
        <v>636</v>
      </c>
      <c r="P51" s="1" t="s">
        <v>168</v>
      </c>
      <c r="Q51" s="1" t="s">
        <v>639</v>
      </c>
      <c r="R51" s="1" t="s">
        <v>128</v>
      </c>
      <c r="S51" s="1" t="s">
        <v>640</v>
      </c>
      <c r="T51" s="1" t="s">
        <v>221</v>
      </c>
      <c r="U51" s="1" t="s">
        <v>419</v>
      </c>
      <c r="V51" s="1" t="s">
        <v>641</v>
      </c>
      <c r="W51" s="1" t="n">
        <v>12</v>
      </c>
      <c r="X51" s="1" t="s">
        <v>642</v>
      </c>
      <c r="Y51" s="1" t="s">
        <v>121</v>
      </c>
      <c r="AG51" s="3" t="s">
        <v>632</v>
      </c>
      <c r="AH51" s="1" t="s">
        <v>642</v>
      </c>
    </row>
    <row r="52" customFormat="false" ht="12.75" hidden="false" customHeight="false" outlineLevel="0" collapsed="false">
      <c r="A52" s="1" t="s">
        <v>643</v>
      </c>
      <c r="B52" s="1" t="s">
        <v>408</v>
      </c>
      <c r="C52" s="2" t="n">
        <v>25774</v>
      </c>
      <c r="D52" s="1" t="s">
        <v>644</v>
      </c>
      <c r="E52" s="1" t="s">
        <v>645</v>
      </c>
      <c r="F52" s="1" t="s">
        <v>646</v>
      </c>
      <c r="G52" s="1" t="s">
        <v>87</v>
      </c>
      <c r="H52" s="1" t="s">
        <v>647</v>
      </c>
      <c r="I52" s="1" t="s">
        <v>168</v>
      </c>
      <c r="J52" s="1" t="s">
        <v>648</v>
      </c>
      <c r="K52" s="1" t="s">
        <v>536</v>
      </c>
      <c r="L52" s="1" t="s">
        <v>107</v>
      </c>
      <c r="M52" s="1" t="s">
        <v>649</v>
      </c>
      <c r="N52" s="1" t="s">
        <v>420</v>
      </c>
      <c r="O52" s="1" t="s">
        <v>650</v>
      </c>
      <c r="P52" s="1" t="s">
        <v>175</v>
      </c>
      <c r="Q52" s="1" t="s">
        <v>651</v>
      </c>
      <c r="R52" s="1" t="s">
        <v>87</v>
      </c>
      <c r="S52" s="1" t="s">
        <v>652</v>
      </c>
      <c r="T52" s="1" t="s">
        <v>98</v>
      </c>
      <c r="U52" s="1" t="s">
        <v>653</v>
      </c>
      <c r="V52" s="1" t="s">
        <v>654</v>
      </c>
      <c r="W52" s="1" t="n">
        <v>5</v>
      </c>
      <c r="X52" s="1" t="s">
        <v>408</v>
      </c>
      <c r="Y52" s="1" t="s">
        <v>655</v>
      </c>
      <c r="AG52" s="3" t="s">
        <v>643</v>
      </c>
      <c r="AH52" s="1" t="s">
        <v>408</v>
      </c>
    </row>
    <row r="53" customFormat="false" ht="12.75" hidden="false" customHeight="false" outlineLevel="0" collapsed="false">
      <c r="A53" s="1" t="s">
        <v>656</v>
      </c>
      <c r="B53" s="1" t="s">
        <v>657</v>
      </c>
      <c r="C53" s="2" t="n">
        <v>3335</v>
      </c>
      <c r="D53" s="1" t="s">
        <v>658</v>
      </c>
      <c r="E53" s="1" t="s">
        <v>659</v>
      </c>
      <c r="F53" s="1" t="s">
        <v>660</v>
      </c>
      <c r="G53" s="1" t="s">
        <v>245</v>
      </c>
      <c r="H53" s="1" t="s">
        <v>661</v>
      </c>
      <c r="I53" s="1" t="s">
        <v>89</v>
      </c>
      <c r="J53" s="1" t="s">
        <v>267</v>
      </c>
      <c r="K53" s="1" t="s">
        <v>147</v>
      </c>
      <c r="L53" s="1" t="s">
        <v>89</v>
      </c>
      <c r="M53" s="1" t="s">
        <v>662</v>
      </c>
      <c r="N53" s="1" t="s">
        <v>663</v>
      </c>
      <c r="O53" s="1" t="s">
        <v>394</v>
      </c>
      <c r="P53" s="1" t="s">
        <v>664</v>
      </c>
      <c r="Q53" s="1" t="s">
        <v>665</v>
      </c>
      <c r="R53" s="1" t="s">
        <v>179</v>
      </c>
      <c r="S53" s="1" t="s">
        <v>666</v>
      </c>
      <c r="T53" s="1" t="s">
        <v>177</v>
      </c>
      <c r="U53" s="1" t="s">
        <v>667</v>
      </c>
      <c r="V53" s="1" t="s">
        <v>134</v>
      </c>
      <c r="W53" s="1" t="n">
        <v>8</v>
      </c>
      <c r="X53" s="1" t="s">
        <v>668</v>
      </c>
      <c r="Y53" s="1" t="s">
        <v>121</v>
      </c>
      <c r="AG53" s="3" t="s">
        <v>656</v>
      </c>
      <c r="AH53" s="1" t="s">
        <v>668</v>
      </c>
    </row>
    <row r="54" customFormat="false" ht="12.75" hidden="false" customHeight="false" outlineLevel="0" collapsed="false">
      <c r="A54" s="1" t="s">
        <v>669</v>
      </c>
      <c r="B54" s="1" t="s">
        <v>669</v>
      </c>
      <c r="C54" s="1" t="s">
        <v>670</v>
      </c>
      <c r="D54" s="1" t="s">
        <v>671</v>
      </c>
      <c r="E54" s="1" t="s">
        <v>672</v>
      </c>
      <c r="F54" s="1" t="s">
        <v>530</v>
      </c>
      <c r="G54" s="1" t="s">
        <v>673</v>
      </c>
      <c r="H54" s="1" t="s">
        <v>674</v>
      </c>
      <c r="I54" s="1" t="s">
        <v>89</v>
      </c>
      <c r="J54" s="1" t="s">
        <v>204</v>
      </c>
      <c r="K54" s="1" t="s">
        <v>115</v>
      </c>
      <c r="L54" s="1" t="s">
        <v>89</v>
      </c>
      <c r="M54" s="1" t="s">
        <v>675</v>
      </c>
      <c r="N54" s="1" t="s">
        <v>676</v>
      </c>
      <c r="O54" s="1" t="s">
        <v>677</v>
      </c>
      <c r="P54" s="1" t="s">
        <v>190</v>
      </c>
      <c r="Q54" s="1" t="s">
        <v>678</v>
      </c>
      <c r="R54" s="1" t="s">
        <v>679</v>
      </c>
      <c r="S54" s="1" t="s">
        <v>680</v>
      </c>
      <c r="T54" s="1" t="s">
        <v>681</v>
      </c>
      <c r="U54" s="1" t="s">
        <v>682</v>
      </c>
      <c r="V54" s="1" t="s">
        <v>683</v>
      </c>
      <c r="W54" s="1" t="n">
        <v>24</v>
      </c>
      <c r="X54" s="1" t="s">
        <v>509</v>
      </c>
      <c r="Y54" s="1" t="s">
        <v>121</v>
      </c>
      <c r="AG54" s="1" t="s">
        <v>670</v>
      </c>
      <c r="AH54" s="1" t="s">
        <v>509</v>
      </c>
    </row>
    <row r="55" customFormat="false" ht="12.75" hidden="false" customHeight="false" outlineLevel="0" collapsed="false">
      <c r="A55" s="1" t="s">
        <v>467</v>
      </c>
      <c r="B55" s="1" t="s">
        <v>467</v>
      </c>
      <c r="C55" s="2" t="n">
        <v>10675</v>
      </c>
      <c r="D55" s="1" t="s">
        <v>684</v>
      </c>
      <c r="E55" s="1" t="s">
        <v>685</v>
      </c>
      <c r="F55" s="1" t="s">
        <v>111</v>
      </c>
      <c r="G55" s="1" t="s">
        <v>87</v>
      </c>
      <c r="H55" s="1" t="s">
        <v>686</v>
      </c>
      <c r="I55" s="1" t="s">
        <v>89</v>
      </c>
      <c r="J55" s="1" t="s">
        <v>202</v>
      </c>
      <c r="K55" s="1" t="s">
        <v>519</v>
      </c>
      <c r="L55" s="1" t="s">
        <v>243</v>
      </c>
      <c r="M55" s="1" t="s">
        <v>687</v>
      </c>
      <c r="N55" s="1" t="s">
        <v>540</v>
      </c>
      <c r="O55" s="1" t="s">
        <v>173</v>
      </c>
      <c r="P55" s="1" t="s">
        <v>89</v>
      </c>
      <c r="Q55" s="1" t="s">
        <v>173</v>
      </c>
      <c r="R55" s="1" t="s">
        <v>128</v>
      </c>
      <c r="S55" s="1" t="s">
        <v>688</v>
      </c>
      <c r="T55" s="1" t="s">
        <v>245</v>
      </c>
      <c r="U55" s="1" t="s">
        <v>689</v>
      </c>
      <c r="V55" s="1" t="s">
        <v>690</v>
      </c>
      <c r="W55" s="1" t="n">
        <v>2</v>
      </c>
      <c r="X55" s="1" t="s">
        <v>467</v>
      </c>
      <c r="Y55" s="1" t="s">
        <v>691</v>
      </c>
      <c r="AG55" s="3" t="s">
        <v>467</v>
      </c>
      <c r="AH55" s="1" t="s">
        <v>467</v>
      </c>
    </row>
    <row r="56" customFormat="false" ht="12.75" hidden="false" customHeight="false" outlineLevel="0" collapsed="false">
      <c r="A56" s="1" t="s">
        <v>692</v>
      </c>
      <c r="B56" s="1" t="s">
        <v>693</v>
      </c>
      <c r="C56" s="2" t="n">
        <v>3116</v>
      </c>
      <c r="D56" s="1" t="s">
        <v>694</v>
      </c>
      <c r="E56" s="1" t="s">
        <v>121</v>
      </c>
      <c r="F56" s="1" t="s">
        <v>89</v>
      </c>
      <c r="G56" s="1" t="s">
        <v>89</v>
      </c>
      <c r="H56" s="1" t="s">
        <v>695</v>
      </c>
      <c r="I56" s="1" t="s">
        <v>89</v>
      </c>
      <c r="J56" s="1" t="s">
        <v>115</v>
      </c>
      <c r="K56" s="1" t="s">
        <v>107</v>
      </c>
      <c r="L56" s="1" t="s">
        <v>87</v>
      </c>
      <c r="M56" s="1" t="s">
        <v>696</v>
      </c>
      <c r="N56" s="1" t="s">
        <v>173</v>
      </c>
      <c r="O56" s="1" t="s">
        <v>237</v>
      </c>
      <c r="P56" s="1" t="s">
        <v>89</v>
      </c>
      <c r="Q56" s="1" t="s">
        <v>237</v>
      </c>
      <c r="R56" s="1" t="s">
        <v>128</v>
      </c>
      <c r="S56" s="1" t="s">
        <v>697</v>
      </c>
      <c r="T56" s="1" t="s">
        <v>132</v>
      </c>
      <c r="U56" s="1" t="s">
        <v>698</v>
      </c>
      <c r="V56" s="1" t="s">
        <v>699</v>
      </c>
      <c r="W56" s="1" t="n">
        <v>14</v>
      </c>
      <c r="X56" s="1" t="s">
        <v>700</v>
      </c>
      <c r="Y56" s="1" t="s">
        <v>121</v>
      </c>
      <c r="AG56" s="3" t="s">
        <v>692</v>
      </c>
      <c r="AH56" s="1" t="s">
        <v>700</v>
      </c>
    </row>
    <row r="57" customFormat="false" ht="12.75" hidden="false" customHeight="false" outlineLevel="0" collapsed="false">
      <c r="A57" s="1" t="s">
        <v>701</v>
      </c>
      <c r="B57" s="1" t="s">
        <v>701</v>
      </c>
      <c r="C57" s="2" t="n">
        <v>1477</v>
      </c>
      <c r="D57" s="1" t="s">
        <v>702</v>
      </c>
      <c r="E57" s="1" t="s">
        <v>703</v>
      </c>
      <c r="F57" s="1" t="s">
        <v>237</v>
      </c>
      <c r="G57" s="1" t="s">
        <v>283</v>
      </c>
      <c r="H57" s="1" t="s">
        <v>704</v>
      </c>
      <c r="I57" s="1" t="s">
        <v>89</v>
      </c>
      <c r="J57" s="1" t="s">
        <v>128</v>
      </c>
      <c r="K57" s="1" t="s">
        <v>221</v>
      </c>
      <c r="L57" s="1" t="s">
        <v>705</v>
      </c>
      <c r="M57" s="1" t="s">
        <v>706</v>
      </c>
      <c r="N57" s="1" t="s">
        <v>471</v>
      </c>
      <c r="O57" s="1" t="s">
        <v>707</v>
      </c>
      <c r="P57" s="1" t="s">
        <v>708</v>
      </c>
      <c r="Q57" s="1" t="s">
        <v>709</v>
      </c>
      <c r="R57" s="1" t="s">
        <v>267</v>
      </c>
      <c r="S57" s="1" t="s">
        <v>710</v>
      </c>
      <c r="T57" s="1" t="s">
        <v>536</v>
      </c>
      <c r="U57" s="1" t="s">
        <v>711</v>
      </c>
      <c r="V57" s="1" t="s">
        <v>150</v>
      </c>
      <c r="W57" s="1" t="n">
        <v>15</v>
      </c>
      <c r="X57" s="1" t="s">
        <v>216</v>
      </c>
      <c r="Y57" s="1" t="s">
        <v>121</v>
      </c>
      <c r="AG57" s="3" t="s">
        <v>701</v>
      </c>
      <c r="AH57" s="1" t="s">
        <v>216</v>
      </c>
    </row>
    <row r="58" customFormat="false" ht="12.75" hidden="false" customHeight="false" outlineLevel="0" collapsed="false">
      <c r="A58" s="1" t="s">
        <v>712</v>
      </c>
      <c r="B58" s="1" t="s">
        <v>601</v>
      </c>
      <c r="C58" s="2" t="n">
        <v>8058</v>
      </c>
      <c r="D58" s="1" t="s">
        <v>713</v>
      </c>
      <c r="E58" s="1" t="s">
        <v>714</v>
      </c>
      <c r="F58" s="1" t="s">
        <v>715</v>
      </c>
      <c r="G58" s="1" t="s">
        <v>716</v>
      </c>
      <c r="H58" s="1" t="s">
        <v>717</v>
      </c>
      <c r="I58" s="1" t="s">
        <v>89</v>
      </c>
      <c r="J58" s="1" t="s">
        <v>432</v>
      </c>
      <c r="K58" s="1" t="s">
        <v>160</v>
      </c>
      <c r="L58" s="1" t="s">
        <v>377</v>
      </c>
      <c r="M58" s="1" t="s">
        <v>718</v>
      </c>
      <c r="N58" s="1" t="s">
        <v>719</v>
      </c>
      <c r="O58" s="1" t="s">
        <v>720</v>
      </c>
      <c r="P58" s="1" t="s">
        <v>314</v>
      </c>
      <c r="Q58" s="1" t="s">
        <v>721</v>
      </c>
      <c r="R58" s="1" t="s">
        <v>110</v>
      </c>
      <c r="S58" s="1" t="s">
        <v>722</v>
      </c>
      <c r="T58" s="1" t="s">
        <v>267</v>
      </c>
      <c r="U58" s="1" t="s">
        <v>723</v>
      </c>
      <c r="V58" s="1" t="s">
        <v>204</v>
      </c>
      <c r="X58" s="1" t="s">
        <v>601</v>
      </c>
      <c r="Y58" s="1" t="s">
        <v>121</v>
      </c>
      <c r="AG58" s="3" t="s">
        <v>712</v>
      </c>
      <c r="AH58" s="1" t="s">
        <v>601</v>
      </c>
    </row>
    <row r="59" customFormat="false" ht="12.75" hidden="false" customHeight="false" outlineLevel="0" collapsed="false">
      <c r="A59" s="1" t="s">
        <v>724</v>
      </c>
      <c r="B59" s="1" t="s">
        <v>724</v>
      </c>
      <c r="C59" s="2" t="n">
        <v>1228</v>
      </c>
      <c r="D59" s="1" t="s">
        <v>725</v>
      </c>
      <c r="E59" s="1" t="s">
        <v>121</v>
      </c>
      <c r="F59" s="1" t="s">
        <v>726</v>
      </c>
      <c r="G59" s="1" t="s">
        <v>245</v>
      </c>
      <c r="H59" s="1" t="s">
        <v>727</v>
      </c>
      <c r="I59" s="1" t="s">
        <v>89</v>
      </c>
      <c r="J59" s="1" t="s">
        <v>107</v>
      </c>
      <c r="K59" s="1" t="s">
        <v>170</v>
      </c>
      <c r="L59" s="1" t="s">
        <v>295</v>
      </c>
      <c r="M59" s="1" t="s">
        <v>728</v>
      </c>
      <c r="N59" s="1" t="s">
        <v>377</v>
      </c>
      <c r="O59" s="1" t="s">
        <v>179</v>
      </c>
      <c r="P59" s="1" t="s">
        <v>89</v>
      </c>
      <c r="Q59" s="1" t="s">
        <v>179</v>
      </c>
      <c r="R59" s="1" t="s">
        <v>89</v>
      </c>
      <c r="S59" s="1" t="s">
        <v>403</v>
      </c>
      <c r="T59" s="1" t="s">
        <v>110</v>
      </c>
      <c r="U59" s="1" t="s">
        <v>729</v>
      </c>
      <c r="V59" s="1" t="s">
        <v>528</v>
      </c>
      <c r="W59" s="1" t="n">
        <v>11</v>
      </c>
      <c r="X59" s="1" t="s">
        <v>120</v>
      </c>
      <c r="Y59" s="1" t="s">
        <v>121</v>
      </c>
      <c r="AG59" s="3" t="s">
        <v>724</v>
      </c>
      <c r="AH59" s="1" t="s">
        <v>120</v>
      </c>
    </row>
    <row r="60" customFormat="false" ht="12.75" hidden="false" customHeight="false" outlineLevel="0" collapsed="false">
      <c r="A60" s="1" t="s">
        <v>730</v>
      </c>
      <c r="B60" s="1" t="s">
        <v>731</v>
      </c>
      <c r="C60" s="2" t="n">
        <v>145</v>
      </c>
      <c r="D60" s="1" t="s">
        <v>732</v>
      </c>
      <c r="E60" s="1" t="s">
        <v>121</v>
      </c>
      <c r="F60" s="1" t="s">
        <v>121</v>
      </c>
      <c r="G60" s="1" t="s">
        <v>121</v>
      </c>
      <c r="H60" s="1" t="s">
        <v>121</v>
      </c>
      <c r="I60" s="1" t="s">
        <v>121</v>
      </c>
      <c r="J60" s="1" t="s">
        <v>121</v>
      </c>
      <c r="K60" s="1" t="s">
        <v>121</v>
      </c>
      <c r="L60" s="1" t="s">
        <v>121</v>
      </c>
      <c r="M60" s="1" t="s">
        <v>121</v>
      </c>
      <c r="N60" s="1" t="s">
        <v>121</v>
      </c>
      <c r="O60" s="1" t="s">
        <v>121</v>
      </c>
      <c r="P60" s="1" t="s">
        <v>121</v>
      </c>
      <c r="Q60" s="1" t="s">
        <v>121</v>
      </c>
      <c r="R60" s="1" t="s">
        <v>121</v>
      </c>
      <c r="S60" s="1" t="s">
        <v>121</v>
      </c>
      <c r="T60" s="1" t="s">
        <v>121</v>
      </c>
      <c r="U60" s="1" t="s">
        <v>121</v>
      </c>
      <c r="V60" s="1" t="s">
        <v>132</v>
      </c>
      <c r="W60" s="1" t="n">
        <v>16</v>
      </c>
      <c r="X60" s="1" t="s">
        <v>733</v>
      </c>
      <c r="Y60" s="1" t="s">
        <v>121</v>
      </c>
      <c r="AG60" s="3" t="s">
        <v>730</v>
      </c>
      <c r="AH60" s="1" t="s">
        <v>733</v>
      </c>
    </row>
    <row r="61" customFormat="false" ht="12.75" hidden="false" customHeight="false" outlineLevel="0" collapsed="false">
      <c r="A61" s="1" t="s">
        <v>734</v>
      </c>
      <c r="B61" s="1" t="s">
        <v>735</v>
      </c>
      <c r="C61" s="2" t="n">
        <v>965</v>
      </c>
      <c r="D61" s="1" t="s">
        <v>736</v>
      </c>
      <c r="E61" s="1" t="s">
        <v>121</v>
      </c>
      <c r="F61" s="1" t="s">
        <v>121</v>
      </c>
      <c r="G61" s="1" t="s">
        <v>121</v>
      </c>
      <c r="H61" s="1" t="s">
        <v>121</v>
      </c>
      <c r="I61" s="1" t="s">
        <v>121</v>
      </c>
      <c r="J61" s="1" t="s">
        <v>121</v>
      </c>
      <c r="K61" s="1" t="s">
        <v>121</v>
      </c>
      <c r="L61" s="1" t="s">
        <v>121</v>
      </c>
      <c r="M61" s="1" t="s">
        <v>121</v>
      </c>
      <c r="N61" s="1" t="s">
        <v>121</v>
      </c>
      <c r="O61" s="1" t="s">
        <v>121</v>
      </c>
      <c r="P61" s="1" t="s">
        <v>121</v>
      </c>
      <c r="Q61" s="1" t="s">
        <v>121</v>
      </c>
      <c r="R61" s="1" t="s">
        <v>121</v>
      </c>
      <c r="S61" s="1" t="s">
        <v>121</v>
      </c>
      <c r="T61" s="1" t="s">
        <v>121</v>
      </c>
      <c r="U61" s="1" t="s">
        <v>121</v>
      </c>
      <c r="V61" s="1" t="s">
        <v>348</v>
      </c>
      <c r="W61" s="1" t="n">
        <v>25</v>
      </c>
      <c r="X61" s="1" t="s">
        <v>733</v>
      </c>
      <c r="Y61" s="1" t="s">
        <v>121</v>
      </c>
      <c r="AG61" s="3" t="s">
        <v>734</v>
      </c>
      <c r="AH61" s="1" t="s">
        <v>733</v>
      </c>
    </row>
    <row r="62" customFormat="false" ht="12.75" hidden="false" customHeight="false" outlineLevel="0" collapsed="false">
      <c r="A62" s="1" t="s">
        <v>737</v>
      </c>
      <c r="B62" s="1" t="s">
        <v>738</v>
      </c>
      <c r="C62" s="2" t="n">
        <v>6239</v>
      </c>
      <c r="D62" s="1" t="s">
        <v>739</v>
      </c>
      <c r="E62" s="1" t="s">
        <v>740</v>
      </c>
      <c r="F62" s="1" t="s">
        <v>595</v>
      </c>
      <c r="G62" s="1" t="s">
        <v>128</v>
      </c>
      <c r="H62" s="1" t="s">
        <v>741</v>
      </c>
      <c r="I62" s="1" t="s">
        <v>89</v>
      </c>
      <c r="J62" s="1" t="s">
        <v>295</v>
      </c>
      <c r="K62" s="1" t="s">
        <v>530</v>
      </c>
      <c r="L62" s="1" t="s">
        <v>281</v>
      </c>
      <c r="M62" s="1" t="s">
        <v>742</v>
      </c>
      <c r="N62" s="1" t="s">
        <v>168</v>
      </c>
      <c r="O62" s="1" t="s">
        <v>743</v>
      </c>
      <c r="P62" s="1" t="s">
        <v>89</v>
      </c>
      <c r="Q62" s="1" t="s">
        <v>743</v>
      </c>
      <c r="R62" s="1" t="s">
        <v>314</v>
      </c>
      <c r="S62" s="1" t="s">
        <v>744</v>
      </c>
      <c r="T62" s="1" t="s">
        <v>295</v>
      </c>
      <c r="U62" s="1" t="s">
        <v>745</v>
      </c>
      <c r="V62" s="1" t="s">
        <v>746</v>
      </c>
      <c r="W62" s="1" t="n">
        <v>3</v>
      </c>
      <c r="X62" s="1" t="s">
        <v>747</v>
      </c>
      <c r="Y62" s="1" t="s">
        <v>121</v>
      </c>
      <c r="AG62" s="3" t="s">
        <v>737</v>
      </c>
      <c r="AH62" s="1" t="s">
        <v>747</v>
      </c>
    </row>
    <row r="63" customFormat="false" ht="12.75" hidden="false" customHeight="false" outlineLevel="0" collapsed="false">
      <c r="A63" s="1" t="s">
        <v>748</v>
      </c>
      <c r="B63" s="1" t="s">
        <v>748</v>
      </c>
      <c r="C63" s="2" t="n">
        <v>5263</v>
      </c>
      <c r="D63" s="1" t="s">
        <v>749</v>
      </c>
      <c r="E63" s="1" t="s">
        <v>750</v>
      </c>
      <c r="F63" s="1" t="s">
        <v>751</v>
      </c>
      <c r="G63" s="1" t="s">
        <v>213</v>
      </c>
      <c r="H63" s="1" t="s">
        <v>752</v>
      </c>
      <c r="I63" s="1" t="s">
        <v>89</v>
      </c>
      <c r="J63" s="1" t="s">
        <v>753</v>
      </c>
      <c r="K63" s="1" t="s">
        <v>128</v>
      </c>
      <c r="L63" s="1" t="s">
        <v>536</v>
      </c>
      <c r="M63" s="1" t="s">
        <v>754</v>
      </c>
      <c r="N63" s="1" t="s">
        <v>708</v>
      </c>
      <c r="O63" s="1" t="s">
        <v>743</v>
      </c>
      <c r="P63" s="1" t="s">
        <v>755</v>
      </c>
      <c r="Q63" s="1" t="s">
        <v>756</v>
      </c>
      <c r="R63" s="1" t="s">
        <v>314</v>
      </c>
      <c r="S63" s="1" t="s">
        <v>757</v>
      </c>
      <c r="T63" s="1" t="s">
        <v>245</v>
      </c>
      <c r="U63" s="1" t="s">
        <v>758</v>
      </c>
      <c r="V63" s="1" t="s">
        <v>495</v>
      </c>
      <c r="W63" s="1" t="n">
        <v>6</v>
      </c>
      <c r="X63" s="1" t="s">
        <v>151</v>
      </c>
      <c r="Y63" s="1" t="s">
        <v>121</v>
      </c>
      <c r="AG63" s="3" t="s">
        <v>748</v>
      </c>
      <c r="AH63" s="1" t="s">
        <v>151</v>
      </c>
    </row>
    <row r="64" customFormat="false" ht="12.75" hidden="false" customHeight="false" outlineLevel="0" collapsed="false">
      <c r="A64" s="1" t="s">
        <v>759</v>
      </c>
      <c r="B64" s="1" t="s">
        <v>760</v>
      </c>
      <c r="C64" s="2" t="n">
        <v>336</v>
      </c>
      <c r="D64" s="1" t="s">
        <v>761</v>
      </c>
      <c r="E64" s="1" t="s">
        <v>121</v>
      </c>
      <c r="F64" s="1" t="s">
        <v>121</v>
      </c>
      <c r="G64" s="1" t="s">
        <v>121</v>
      </c>
      <c r="H64" s="1" t="s">
        <v>121</v>
      </c>
      <c r="I64" s="1" t="s">
        <v>121</v>
      </c>
      <c r="J64" s="1" t="s">
        <v>121</v>
      </c>
      <c r="K64" s="1" t="s">
        <v>121</v>
      </c>
      <c r="L64" s="1" t="s">
        <v>121</v>
      </c>
      <c r="M64" s="1" t="s">
        <v>121</v>
      </c>
      <c r="N64" s="1" t="s">
        <v>121</v>
      </c>
      <c r="O64" s="1" t="s">
        <v>121</v>
      </c>
      <c r="P64" s="1" t="s">
        <v>121</v>
      </c>
      <c r="Q64" s="1" t="s">
        <v>121</v>
      </c>
      <c r="R64" s="1" t="s">
        <v>121</v>
      </c>
      <c r="S64" s="1" t="s">
        <v>121</v>
      </c>
      <c r="T64" s="1" t="s">
        <v>121</v>
      </c>
      <c r="U64" s="1" t="s">
        <v>121</v>
      </c>
      <c r="V64" s="1" t="s">
        <v>762</v>
      </c>
      <c r="W64" s="1" t="n">
        <v>37</v>
      </c>
      <c r="X64" s="1" t="s">
        <v>120</v>
      </c>
      <c r="Y64" s="1" t="s">
        <v>121</v>
      </c>
      <c r="AG64" s="3" t="s">
        <v>759</v>
      </c>
      <c r="AH64" s="1" t="s">
        <v>120</v>
      </c>
    </row>
    <row r="65" customFormat="false" ht="12.75" hidden="false" customHeight="false" outlineLevel="0" collapsed="false">
      <c r="A65" s="1" t="s">
        <v>763</v>
      </c>
      <c r="B65" s="1" t="s">
        <v>763</v>
      </c>
      <c r="C65" s="2" t="n">
        <v>1824</v>
      </c>
      <c r="D65" s="1" t="s">
        <v>764</v>
      </c>
      <c r="E65" s="1" t="s">
        <v>765</v>
      </c>
      <c r="F65" s="1" t="s">
        <v>295</v>
      </c>
      <c r="G65" s="1" t="s">
        <v>89</v>
      </c>
      <c r="H65" s="1" t="s">
        <v>766</v>
      </c>
      <c r="I65" s="1" t="s">
        <v>89</v>
      </c>
      <c r="J65" s="1" t="s">
        <v>719</v>
      </c>
      <c r="K65" s="1" t="s">
        <v>283</v>
      </c>
      <c r="L65" s="1" t="s">
        <v>235</v>
      </c>
      <c r="M65" s="1" t="s">
        <v>767</v>
      </c>
      <c r="N65" s="1" t="s">
        <v>664</v>
      </c>
      <c r="O65" s="1" t="s">
        <v>150</v>
      </c>
      <c r="P65" s="1" t="s">
        <v>157</v>
      </c>
      <c r="Q65" s="1" t="s">
        <v>768</v>
      </c>
      <c r="R65" s="1" t="s">
        <v>115</v>
      </c>
      <c r="S65" s="1" t="s">
        <v>769</v>
      </c>
      <c r="T65" s="1" t="s">
        <v>283</v>
      </c>
      <c r="U65" s="1" t="s">
        <v>770</v>
      </c>
      <c r="V65" s="1" t="s">
        <v>771</v>
      </c>
      <c r="W65" s="1" t="n">
        <v>23</v>
      </c>
      <c r="X65" s="1" t="s">
        <v>381</v>
      </c>
      <c r="Y65" s="1" t="s">
        <v>121</v>
      </c>
      <c r="AG65" s="3" t="s">
        <v>763</v>
      </c>
      <c r="AH65" s="1" t="s">
        <v>381</v>
      </c>
    </row>
    <row r="66" customFormat="false" ht="12.75" hidden="false" customHeight="false" outlineLevel="0" collapsed="false">
      <c r="A66" s="1" t="s">
        <v>772</v>
      </c>
      <c r="B66" s="1" t="s">
        <v>772</v>
      </c>
      <c r="C66" s="2" t="n">
        <v>906</v>
      </c>
      <c r="D66" s="1" t="s">
        <v>773</v>
      </c>
      <c r="E66" s="1" t="s">
        <v>121</v>
      </c>
      <c r="F66" s="1" t="s">
        <v>774</v>
      </c>
      <c r="G66" s="1" t="s">
        <v>245</v>
      </c>
      <c r="H66" s="1" t="s">
        <v>775</v>
      </c>
      <c r="I66" s="1" t="s">
        <v>89</v>
      </c>
      <c r="J66" s="1" t="s">
        <v>179</v>
      </c>
      <c r="K66" s="1" t="s">
        <v>721</v>
      </c>
      <c r="L66" s="1" t="s">
        <v>89</v>
      </c>
      <c r="M66" s="1" t="s">
        <v>379</v>
      </c>
      <c r="N66" s="1" t="s">
        <v>377</v>
      </c>
      <c r="O66" s="1" t="s">
        <v>258</v>
      </c>
      <c r="P66" s="1" t="s">
        <v>89</v>
      </c>
      <c r="Q66" s="1" t="s">
        <v>258</v>
      </c>
      <c r="R66" s="1" t="s">
        <v>87</v>
      </c>
      <c r="S66" s="1" t="s">
        <v>271</v>
      </c>
      <c r="T66" s="1" t="s">
        <v>110</v>
      </c>
      <c r="U66" s="1" t="s">
        <v>549</v>
      </c>
      <c r="V66" s="1" t="s">
        <v>776</v>
      </c>
      <c r="W66" s="1" t="n">
        <v>33</v>
      </c>
      <c r="X66" s="1" t="s">
        <v>120</v>
      </c>
      <c r="Y66" s="1" t="s">
        <v>121</v>
      </c>
      <c r="AG66" s="3" t="s">
        <v>772</v>
      </c>
      <c r="AH66" s="1" t="s">
        <v>120</v>
      </c>
    </row>
    <row r="67" customFormat="false" ht="12.75" hidden="false" customHeight="false" outlineLevel="0" collapsed="false">
      <c r="A67" s="1" t="s">
        <v>777</v>
      </c>
      <c r="B67" s="1" t="s">
        <v>778</v>
      </c>
      <c r="C67" s="2" t="n">
        <v>1895</v>
      </c>
      <c r="D67" s="1" t="s">
        <v>779</v>
      </c>
      <c r="E67" s="1" t="s">
        <v>121</v>
      </c>
      <c r="F67" s="1" t="s">
        <v>213</v>
      </c>
      <c r="G67" s="1" t="s">
        <v>89</v>
      </c>
      <c r="H67" s="1" t="s">
        <v>780</v>
      </c>
      <c r="I67" s="1" t="s">
        <v>89</v>
      </c>
      <c r="J67" s="1" t="s">
        <v>107</v>
      </c>
      <c r="K67" s="1" t="s">
        <v>243</v>
      </c>
      <c r="L67" s="1" t="s">
        <v>89</v>
      </c>
      <c r="M67" s="1" t="s">
        <v>781</v>
      </c>
      <c r="N67" s="1" t="s">
        <v>113</v>
      </c>
      <c r="O67" s="1" t="s">
        <v>782</v>
      </c>
      <c r="P67" s="1" t="s">
        <v>109</v>
      </c>
      <c r="Q67" s="1" t="s">
        <v>783</v>
      </c>
      <c r="R67" s="1" t="s">
        <v>258</v>
      </c>
      <c r="S67" s="1" t="s">
        <v>743</v>
      </c>
      <c r="T67" s="1" t="s">
        <v>314</v>
      </c>
      <c r="U67" s="1" t="s">
        <v>784</v>
      </c>
      <c r="V67" s="1" t="s">
        <v>144</v>
      </c>
      <c r="W67" s="1" t="n">
        <v>8</v>
      </c>
      <c r="X67" s="1" t="s">
        <v>785</v>
      </c>
      <c r="Y67" s="1" t="s">
        <v>121</v>
      </c>
      <c r="AG67" s="3" t="s">
        <v>777</v>
      </c>
      <c r="AH67" s="1" t="s">
        <v>785</v>
      </c>
    </row>
    <row r="68" customFormat="false" ht="12.75" hidden="false" customHeight="false" outlineLevel="0" collapsed="false">
      <c r="A68" s="1" t="s">
        <v>786</v>
      </c>
      <c r="B68" s="1" t="s">
        <v>787</v>
      </c>
      <c r="C68" s="2" t="n">
        <v>1113</v>
      </c>
      <c r="D68" s="1" t="s">
        <v>788</v>
      </c>
      <c r="E68" s="1" t="s">
        <v>121</v>
      </c>
      <c r="F68" s="1" t="s">
        <v>789</v>
      </c>
      <c r="G68" s="1" t="s">
        <v>267</v>
      </c>
      <c r="H68" s="1" t="s">
        <v>790</v>
      </c>
      <c r="I68" s="1" t="s">
        <v>89</v>
      </c>
      <c r="J68" s="1" t="s">
        <v>117</v>
      </c>
      <c r="K68" s="1" t="s">
        <v>243</v>
      </c>
      <c r="L68" s="1" t="s">
        <v>345</v>
      </c>
      <c r="M68" s="1" t="s">
        <v>791</v>
      </c>
      <c r="N68" s="1" t="s">
        <v>792</v>
      </c>
      <c r="O68" s="1" t="s">
        <v>793</v>
      </c>
      <c r="P68" s="1" t="s">
        <v>235</v>
      </c>
      <c r="Q68" s="1" t="s">
        <v>794</v>
      </c>
      <c r="R68" s="1" t="s">
        <v>283</v>
      </c>
      <c r="S68" s="1" t="s">
        <v>795</v>
      </c>
      <c r="T68" s="1" t="s">
        <v>295</v>
      </c>
      <c r="U68" s="1" t="s">
        <v>796</v>
      </c>
      <c r="V68" s="1" t="s">
        <v>797</v>
      </c>
      <c r="W68" s="1" t="n">
        <v>19</v>
      </c>
      <c r="X68" s="1" t="s">
        <v>231</v>
      </c>
      <c r="Y68" s="1" t="s">
        <v>121</v>
      </c>
      <c r="AG68" s="3" t="s">
        <v>786</v>
      </c>
      <c r="AH68" s="1" t="s">
        <v>231</v>
      </c>
    </row>
    <row r="69" customFormat="false" ht="12.75" hidden="false" customHeight="false" outlineLevel="0" collapsed="false">
      <c r="A69" s="1" t="s">
        <v>798</v>
      </c>
      <c r="B69" s="1" t="s">
        <v>799</v>
      </c>
      <c r="C69" s="2" t="n">
        <v>94</v>
      </c>
      <c r="D69" s="1" t="s">
        <v>800</v>
      </c>
      <c r="E69" s="1" t="s">
        <v>121</v>
      </c>
      <c r="F69" s="1" t="s">
        <v>121</v>
      </c>
      <c r="G69" s="1" t="s">
        <v>121</v>
      </c>
      <c r="H69" s="1" t="s">
        <v>121</v>
      </c>
      <c r="I69" s="1" t="s">
        <v>121</v>
      </c>
      <c r="J69" s="1" t="s">
        <v>121</v>
      </c>
      <c r="K69" s="1" t="s">
        <v>121</v>
      </c>
      <c r="L69" s="1" t="s">
        <v>121</v>
      </c>
      <c r="M69" s="1" t="s">
        <v>121</v>
      </c>
      <c r="N69" s="1" t="s">
        <v>121</v>
      </c>
      <c r="O69" s="1" t="s">
        <v>121</v>
      </c>
      <c r="P69" s="1" t="s">
        <v>121</v>
      </c>
      <c r="Q69" s="1" t="s">
        <v>121</v>
      </c>
      <c r="R69" s="1" t="s">
        <v>121</v>
      </c>
      <c r="S69" s="1" t="s">
        <v>121</v>
      </c>
      <c r="T69" s="1" t="s">
        <v>121</v>
      </c>
      <c r="U69" s="1" t="s">
        <v>121</v>
      </c>
      <c r="V69" s="1" t="s">
        <v>373</v>
      </c>
      <c r="W69" s="1" t="n">
        <v>204</v>
      </c>
      <c r="X69" s="1" t="s">
        <v>278</v>
      </c>
      <c r="Y69" s="1" t="s">
        <v>121</v>
      </c>
      <c r="AG69" s="3" t="s">
        <v>801</v>
      </c>
      <c r="AH69" s="1" t="s">
        <v>278</v>
      </c>
    </row>
    <row r="70" customFormat="false" ht="12.75" hidden="false" customHeight="false" outlineLevel="0" collapsed="false">
      <c r="A70" s="1" t="s">
        <v>802</v>
      </c>
      <c r="B70" s="1" t="s">
        <v>802</v>
      </c>
      <c r="C70" s="2" t="n">
        <v>2120</v>
      </c>
      <c r="D70" s="1" t="s">
        <v>803</v>
      </c>
      <c r="E70" s="1" t="s">
        <v>804</v>
      </c>
      <c r="F70" s="1" t="s">
        <v>427</v>
      </c>
      <c r="G70" s="1" t="s">
        <v>128</v>
      </c>
      <c r="H70" s="1" t="s">
        <v>805</v>
      </c>
      <c r="I70" s="1" t="s">
        <v>89</v>
      </c>
      <c r="J70" s="1" t="s">
        <v>190</v>
      </c>
      <c r="K70" s="1" t="s">
        <v>213</v>
      </c>
      <c r="L70" s="1" t="s">
        <v>95</v>
      </c>
      <c r="M70" s="1" t="s">
        <v>806</v>
      </c>
      <c r="N70" s="1" t="s">
        <v>432</v>
      </c>
      <c r="O70" s="1" t="s">
        <v>807</v>
      </c>
      <c r="P70" s="1" t="s">
        <v>345</v>
      </c>
      <c r="Q70" s="1" t="s">
        <v>808</v>
      </c>
      <c r="R70" s="1" t="s">
        <v>536</v>
      </c>
      <c r="S70" s="1" t="s">
        <v>809</v>
      </c>
      <c r="T70" s="1" t="s">
        <v>295</v>
      </c>
      <c r="U70" s="1" t="s">
        <v>810</v>
      </c>
      <c r="V70" s="1" t="s">
        <v>811</v>
      </c>
      <c r="W70" s="1" t="n">
        <v>18</v>
      </c>
      <c r="X70" s="1" t="s">
        <v>317</v>
      </c>
      <c r="Y70" s="1" t="s">
        <v>121</v>
      </c>
      <c r="AG70" s="3" t="s">
        <v>802</v>
      </c>
      <c r="AH70" s="1" t="s">
        <v>317</v>
      </c>
    </row>
    <row r="71" customFormat="false" ht="12.75" hidden="false" customHeight="false" outlineLevel="0" collapsed="false">
      <c r="A71" s="1" t="s">
        <v>812</v>
      </c>
      <c r="B71" s="1" t="s">
        <v>812</v>
      </c>
      <c r="C71" s="2" t="n">
        <v>1734</v>
      </c>
      <c r="D71" s="1" t="s">
        <v>813</v>
      </c>
      <c r="E71" s="1" t="s">
        <v>814</v>
      </c>
      <c r="F71" s="1" t="s">
        <v>815</v>
      </c>
      <c r="G71" s="1" t="s">
        <v>87</v>
      </c>
      <c r="H71" s="1" t="s">
        <v>816</v>
      </c>
      <c r="I71" s="1" t="s">
        <v>89</v>
      </c>
      <c r="J71" s="1" t="s">
        <v>128</v>
      </c>
      <c r="K71" s="1" t="s">
        <v>147</v>
      </c>
      <c r="L71" s="1" t="s">
        <v>817</v>
      </c>
      <c r="M71" s="1" t="s">
        <v>818</v>
      </c>
      <c r="N71" s="1" t="s">
        <v>819</v>
      </c>
      <c r="O71" s="1" t="s">
        <v>820</v>
      </c>
      <c r="P71" s="1" t="s">
        <v>177</v>
      </c>
      <c r="Q71" s="1" t="s">
        <v>821</v>
      </c>
      <c r="R71" s="1" t="s">
        <v>345</v>
      </c>
      <c r="S71" s="1" t="s">
        <v>822</v>
      </c>
      <c r="T71" s="1" t="s">
        <v>147</v>
      </c>
      <c r="U71" s="1" t="s">
        <v>823</v>
      </c>
      <c r="V71" s="1" t="s">
        <v>194</v>
      </c>
      <c r="W71" s="1" t="n">
        <v>13</v>
      </c>
      <c r="X71" s="1" t="s">
        <v>456</v>
      </c>
      <c r="Y71" s="1" t="s">
        <v>121</v>
      </c>
      <c r="AG71" s="3" t="s">
        <v>812</v>
      </c>
      <c r="AH71" s="1" t="s">
        <v>456</v>
      </c>
    </row>
    <row r="72" customFormat="false" ht="12.75" hidden="false" customHeight="false" outlineLevel="0" collapsed="false">
      <c r="A72" s="1" t="s">
        <v>824</v>
      </c>
      <c r="B72" s="1" t="s">
        <v>824</v>
      </c>
      <c r="C72" s="2" t="n">
        <v>1139</v>
      </c>
      <c r="D72" s="1" t="s">
        <v>825</v>
      </c>
      <c r="E72" s="1" t="s">
        <v>121</v>
      </c>
      <c r="F72" s="1" t="s">
        <v>826</v>
      </c>
      <c r="G72" s="1" t="s">
        <v>235</v>
      </c>
      <c r="H72" s="1" t="s">
        <v>827</v>
      </c>
      <c r="I72" s="1" t="s">
        <v>89</v>
      </c>
      <c r="J72" s="1" t="s">
        <v>107</v>
      </c>
      <c r="K72" s="1" t="s">
        <v>89</v>
      </c>
      <c r="L72" s="1" t="s">
        <v>89</v>
      </c>
      <c r="M72" s="1" t="s">
        <v>828</v>
      </c>
      <c r="N72" s="1" t="s">
        <v>336</v>
      </c>
      <c r="O72" s="1" t="s">
        <v>117</v>
      </c>
      <c r="P72" s="1" t="s">
        <v>89</v>
      </c>
      <c r="Q72" s="1" t="s">
        <v>117</v>
      </c>
      <c r="R72" s="1" t="s">
        <v>89</v>
      </c>
      <c r="S72" s="1" t="s">
        <v>829</v>
      </c>
      <c r="T72" s="1" t="s">
        <v>213</v>
      </c>
      <c r="U72" s="1" t="s">
        <v>830</v>
      </c>
      <c r="V72" s="1" t="s">
        <v>831</v>
      </c>
      <c r="W72" s="1" t="n">
        <v>15</v>
      </c>
      <c r="X72" s="1" t="s">
        <v>733</v>
      </c>
      <c r="Y72" s="1" t="s">
        <v>121</v>
      </c>
      <c r="AG72" s="3" t="s">
        <v>824</v>
      </c>
      <c r="AH72" s="1" t="s">
        <v>733</v>
      </c>
    </row>
    <row r="73" customFormat="false" ht="12.75" hidden="false" customHeight="false" outlineLevel="0" collapsed="false">
      <c r="A73" s="1" t="s">
        <v>832</v>
      </c>
      <c r="B73" s="1" t="s">
        <v>833</v>
      </c>
      <c r="C73" s="2" t="n">
        <v>2148</v>
      </c>
      <c r="D73" s="1" t="s">
        <v>834</v>
      </c>
      <c r="E73" s="1" t="s">
        <v>835</v>
      </c>
      <c r="F73" s="1" t="s">
        <v>179</v>
      </c>
      <c r="G73" s="1" t="s">
        <v>89</v>
      </c>
      <c r="H73" s="1" t="s">
        <v>836</v>
      </c>
      <c r="I73" s="1" t="s">
        <v>89</v>
      </c>
      <c r="J73" s="1" t="s">
        <v>179</v>
      </c>
      <c r="K73" s="1" t="s">
        <v>190</v>
      </c>
      <c r="L73" s="1" t="s">
        <v>113</v>
      </c>
      <c r="M73" s="1" t="s">
        <v>837</v>
      </c>
      <c r="N73" s="1" t="s">
        <v>402</v>
      </c>
      <c r="O73" s="1" t="s">
        <v>838</v>
      </c>
      <c r="P73" s="1" t="s">
        <v>471</v>
      </c>
      <c r="Q73" s="1" t="s">
        <v>839</v>
      </c>
      <c r="R73" s="1" t="s">
        <v>110</v>
      </c>
      <c r="S73" s="1" t="s">
        <v>840</v>
      </c>
      <c r="T73" s="1" t="s">
        <v>295</v>
      </c>
      <c r="U73" s="1" t="s">
        <v>841</v>
      </c>
      <c r="V73" s="1" t="s">
        <v>842</v>
      </c>
      <c r="W73" s="1" t="n">
        <v>25</v>
      </c>
      <c r="X73" s="1" t="s">
        <v>216</v>
      </c>
      <c r="Y73" s="1" t="s">
        <v>121</v>
      </c>
      <c r="AG73" s="3" t="s">
        <v>832</v>
      </c>
      <c r="AH73" s="1" t="s">
        <v>216</v>
      </c>
    </row>
    <row r="74" customFormat="false" ht="12.75" hidden="false" customHeight="false" outlineLevel="0" collapsed="false">
      <c r="A74" s="1" t="s">
        <v>843</v>
      </c>
      <c r="B74" s="1" t="s">
        <v>844</v>
      </c>
      <c r="C74" s="2" t="n">
        <v>1066</v>
      </c>
      <c r="D74" s="1" t="s">
        <v>845</v>
      </c>
      <c r="E74" s="1" t="s">
        <v>121</v>
      </c>
      <c r="F74" s="1" t="s">
        <v>128</v>
      </c>
      <c r="G74" s="1" t="s">
        <v>89</v>
      </c>
      <c r="H74" s="1" t="s">
        <v>846</v>
      </c>
      <c r="I74" s="1" t="s">
        <v>89</v>
      </c>
      <c r="J74" s="1" t="s">
        <v>267</v>
      </c>
      <c r="K74" s="1" t="s">
        <v>179</v>
      </c>
      <c r="L74" s="1" t="s">
        <v>110</v>
      </c>
      <c r="M74" s="1" t="s">
        <v>847</v>
      </c>
      <c r="N74" s="1" t="s">
        <v>237</v>
      </c>
      <c r="O74" s="1" t="s">
        <v>522</v>
      </c>
      <c r="P74" s="1" t="s">
        <v>87</v>
      </c>
      <c r="Q74" s="1" t="s">
        <v>848</v>
      </c>
      <c r="R74" s="1" t="s">
        <v>117</v>
      </c>
      <c r="S74" s="1" t="s">
        <v>849</v>
      </c>
      <c r="T74" s="1" t="s">
        <v>117</v>
      </c>
      <c r="U74" s="1" t="s">
        <v>850</v>
      </c>
      <c r="V74" s="1" t="s">
        <v>851</v>
      </c>
      <c r="W74" s="1" t="n">
        <v>41</v>
      </c>
      <c r="X74" s="1" t="s">
        <v>229</v>
      </c>
      <c r="Y74" s="1" t="s">
        <v>121</v>
      </c>
      <c r="AG74" s="3" t="s">
        <v>843</v>
      </c>
      <c r="AH74" s="1" t="s">
        <v>229</v>
      </c>
    </row>
    <row r="75" customFormat="false" ht="12.75" hidden="false" customHeight="false" outlineLevel="0" collapsed="false">
      <c r="A75" s="1" t="s">
        <v>852</v>
      </c>
      <c r="B75" s="1" t="s">
        <v>852</v>
      </c>
      <c r="C75" s="2" t="n">
        <v>3825</v>
      </c>
      <c r="D75" s="1" t="s">
        <v>853</v>
      </c>
      <c r="E75" s="1" t="s">
        <v>121</v>
      </c>
      <c r="F75" s="1" t="s">
        <v>283</v>
      </c>
      <c r="G75" s="1" t="s">
        <v>89</v>
      </c>
      <c r="H75" s="1" t="s">
        <v>854</v>
      </c>
      <c r="I75" s="1" t="s">
        <v>89</v>
      </c>
      <c r="J75" s="1" t="s">
        <v>110</v>
      </c>
      <c r="K75" s="1" t="s">
        <v>128</v>
      </c>
      <c r="L75" s="1" t="s">
        <v>89</v>
      </c>
      <c r="M75" s="1" t="s">
        <v>855</v>
      </c>
      <c r="N75" s="1" t="s">
        <v>86</v>
      </c>
      <c r="O75" s="1" t="s">
        <v>170</v>
      </c>
      <c r="P75" s="1" t="s">
        <v>89</v>
      </c>
      <c r="Q75" s="1" t="s">
        <v>170</v>
      </c>
      <c r="R75" s="1" t="s">
        <v>283</v>
      </c>
      <c r="S75" s="1" t="s">
        <v>856</v>
      </c>
      <c r="T75" s="1" t="s">
        <v>98</v>
      </c>
      <c r="U75" s="1" t="s">
        <v>857</v>
      </c>
      <c r="V75" s="1" t="s">
        <v>858</v>
      </c>
      <c r="W75" s="1" t="n">
        <v>6</v>
      </c>
      <c r="X75" s="1" t="s">
        <v>668</v>
      </c>
      <c r="Y75" s="1" t="s">
        <v>121</v>
      </c>
      <c r="AG75" s="3" t="s">
        <v>852</v>
      </c>
      <c r="AH75" s="1" t="s">
        <v>668</v>
      </c>
    </row>
    <row r="76" customFormat="false" ht="12.75" hidden="false" customHeight="false" outlineLevel="0" collapsed="false">
      <c r="A76" s="1" t="s">
        <v>859</v>
      </c>
      <c r="B76" s="1" t="s">
        <v>860</v>
      </c>
      <c r="C76" s="2" t="n">
        <v>1757</v>
      </c>
      <c r="D76" s="1" t="s">
        <v>861</v>
      </c>
      <c r="E76" s="1" t="s">
        <v>862</v>
      </c>
      <c r="F76" s="1" t="s">
        <v>863</v>
      </c>
      <c r="G76" s="1" t="s">
        <v>314</v>
      </c>
      <c r="H76" s="1" t="s">
        <v>864</v>
      </c>
      <c r="I76" s="1" t="s">
        <v>89</v>
      </c>
      <c r="J76" s="1" t="s">
        <v>115</v>
      </c>
      <c r="K76" s="1" t="s">
        <v>89</v>
      </c>
      <c r="L76" s="1" t="s">
        <v>89</v>
      </c>
      <c r="M76" s="1" t="s">
        <v>865</v>
      </c>
      <c r="N76" s="1" t="s">
        <v>312</v>
      </c>
      <c r="O76" s="1" t="s">
        <v>866</v>
      </c>
      <c r="P76" s="1" t="s">
        <v>89</v>
      </c>
      <c r="Q76" s="1" t="s">
        <v>866</v>
      </c>
      <c r="R76" s="1" t="s">
        <v>314</v>
      </c>
      <c r="S76" s="1" t="s">
        <v>867</v>
      </c>
      <c r="T76" s="1" t="s">
        <v>117</v>
      </c>
      <c r="U76" s="1" t="s">
        <v>868</v>
      </c>
      <c r="V76" s="1" t="s">
        <v>350</v>
      </c>
      <c r="W76" s="1" t="n">
        <v>49</v>
      </c>
      <c r="X76" s="1" t="s">
        <v>869</v>
      </c>
      <c r="Y76" s="1" t="s">
        <v>121</v>
      </c>
      <c r="AG76" s="3" t="s">
        <v>859</v>
      </c>
      <c r="AH76" s="1" t="s">
        <v>869</v>
      </c>
    </row>
    <row r="77" customFormat="false" ht="12.75" hidden="false" customHeight="false" outlineLevel="0" collapsed="false">
      <c r="A77" s="1" t="s">
        <v>870</v>
      </c>
      <c r="B77" s="1" t="s">
        <v>870</v>
      </c>
      <c r="C77" s="2" t="n">
        <v>3585</v>
      </c>
      <c r="D77" s="1" t="s">
        <v>871</v>
      </c>
      <c r="E77" s="1" t="s">
        <v>121</v>
      </c>
      <c r="F77" s="1" t="s">
        <v>872</v>
      </c>
      <c r="G77" s="1" t="s">
        <v>254</v>
      </c>
      <c r="H77" s="1" t="s">
        <v>873</v>
      </c>
      <c r="I77" s="1" t="s">
        <v>89</v>
      </c>
      <c r="J77" s="1" t="s">
        <v>719</v>
      </c>
      <c r="K77" s="1" t="s">
        <v>173</v>
      </c>
      <c r="L77" s="1" t="s">
        <v>536</v>
      </c>
      <c r="M77" s="1" t="s">
        <v>874</v>
      </c>
      <c r="N77" s="1" t="s">
        <v>188</v>
      </c>
      <c r="O77" s="1" t="s">
        <v>485</v>
      </c>
      <c r="P77" s="1" t="s">
        <v>87</v>
      </c>
      <c r="Q77" s="1" t="s">
        <v>875</v>
      </c>
      <c r="R77" s="1" t="s">
        <v>267</v>
      </c>
      <c r="S77" s="1" t="s">
        <v>285</v>
      </c>
      <c r="T77" s="1" t="s">
        <v>314</v>
      </c>
      <c r="U77" s="1" t="s">
        <v>876</v>
      </c>
      <c r="V77" s="1" t="s">
        <v>312</v>
      </c>
      <c r="W77" s="1" t="n">
        <v>3</v>
      </c>
      <c r="X77" s="1" t="s">
        <v>668</v>
      </c>
      <c r="Y77" s="1" t="s">
        <v>121</v>
      </c>
      <c r="AG77" s="3" t="s">
        <v>870</v>
      </c>
      <c r="AH77" s="1" t="s">
        <v>668</v>
      </c>
    </row>
    <row r="78" customFormat="false" ht="13.5" hidden="false" customHeight="false" outlineLevel="0" collapsed="false">
      <c r="A78" s="1" t="s">
        <v>877</v>
      </c>
      <c r="B78" s="1" t="s">
        <v>877</v>
      </c>
      <c r="C78" s="5" t="n">
        <v>94</v>
      </c>
      <c r="D78" s="1" t="s">
        <v>299</v>
      </c>
      <c r="E78" s="1" t="s">
        <v>121</v>
      </c>
      <c r="F78" s="1" t="s">
        <v>121</v>
      </c>
      <c r="G78" s="1" t="s">
        <v>121</v>
      </c>
      <c r="H78" s="1" t="s">
        <v>121</v>
      </c>
      <c r="I78" s="1" t="s">
        <v>121</v>
      </c>
      <c r="J78" s="1" t="s">
        <v>121</v>
      </c>
      <c r="K78" s="1" t="s">
        <v>121</v>
      </c>
      <c r="L78" s="1" t="s">
        <v>121</v>
      </c>
      <c r="M78" s="1" t="s">
        <v>121</v>
      </c>
      <c r="N78" s="1" t="s">
        <v>121</v>
      </c>
      <c r="O78" s="1" t="s">
        <v>121</v>
      </c>
      <c r="P78" s="1" t="s">
        <v>121</v>
      </c>
      <c r="Q78" s="1" t="s">
        <v>121</v>
      </c>
      <c r="R78" s="1" t="s">
        <v>121</v>
      </c>
      <c r="S78" s="1" t="s">
        <v>121</v>
      </c>
      <c r="T78" s="1" t="s">
        <v>121</v>
      </c>
      <c r="U78" s="1" t="s">
        <v>121</v>
      </c>
      <c r="V78" s="1" t="s">
        <v>98</v>
      </c>
      <c r="W78" s="1" t="n">
        <v>10</v>
      </c>
      <c r="X78" s="1" t="s">
        <v>456</v>
      </c>
      <c r="Y78" s="1" t="s">
        <v>121</v>
      </c>
      <c r="AG78" s="6" t="s">
        <v>877</v>
      </c>
      <c r="AH78" s="1" t="s">
        <v>456</v>
      </c>
    </row>
    <row r="79" customFormat="false" ht="12.75" hidden="false" customHeight="false" outlineLevel="0" collapsed="false">
      <c r="A79" s="1" t="s">
        <v>878</v>
      </c>
      <c r="B79" s="1" t="s">
        <v>879</v>
      </c>
      <c r="C79" s="2" t="n">
        <v>1675</v>
      </c>
      <c r="D79" s="1" t="s">
        <v>880</v>
      </c>
      <c r="E79" s="1" t="s">
        <v>121</v>
      </c>
      <c r="F79" s="1" t="s">
        <v>295</v>
      </c>
      <c r="G79" s="1" t="s">
        <v>89</v>
      </c>
      <c r="H79" s="1" t="s">
        <v>881</v>
      </c>
      <c r="I79" s="1" t="s">
        <v>89</v>
      </c>
      <c r="J79" s="1" t="s">
        <v>882</v>
      </c>
      <c r="K79" s="1" t="s">
        <v>213</v>
      </c>
      <c r="L79" s="1" t="s">
        <v>115</v>
      </c>
      <c r="M79" s="1" t="s">
        <v>883</v>
      </c>
      <c r="N79" s="1" t="s">
        <v>285</v>
      </c>
      <c r="O79" s="1" t="s">
        <v>254</v>
      </c>
      <c r="P79" s="1" t="s">
        <v>89</v>
      </c>
      <c r="Q79" s="1" t="s">
        <v>254</v>
      </c>
      <c r="R79" s="1" t="s">
        <v>87</v>
      </c>
      <c r="S79" s="1" t="s">
        <v>884</v>
      </c>
      <c r="T79" s="1" t="s">
        <v>115</v>
      </c>
      <c r="U79" s="1" t="s">
        <v>885</v>
      </c>
      <c r="V79" s="1" t="s">
        <v>150</v>
      </c>
      <c r="W79" s="1" t="n">
        <v>15</v>
      </c>
      <c r="X79" s="1" t="s">
        <v>733</v>
      </c>
      <c r="Y79" s="1" t="s">
        <v>121</v>
      </c>
      <c r="AG79" s="3" t="s">
        <v>878</v>
      </c>
      <c r="AH79" s="1" t="s">
        <v>733</v>
      </c>
    </row>
    <row r="80" customFormat="false" ht="12.75" hidden="false" customHeight="false" outlineLevel="0" collapsed="false">
      <c r="A80" s="1" t="s">
        <v>886</v>
      </c>
      <c r="B80" s="1" t="s">
        <v>887</v>
      </c>
      <c r="C80" s="2" t="n">
        <v>7178</v>
      </c>
      <c r="D80" s="1" t="s">
        <v>888</v>
      </c>
      <c r="E80" s="1" t="s">
        <v>121</v>
      </c>
      <c r="F80" s="1" t="s">
        <v>536</v>
      </c>
      <c r="G80" s="1" t="s">
        <v>89</v>
      </c>
      <c r="H80" s="1" t="s">
        <v>889</v>
      </c>
      <c r="I80" s="1" t="s">
        <v>89</v>
      </c>
      <c r="J80" s="1" t="s">
        <v>132</v>
      </c>
      <c r="K80" s="1" t="s">
        <v>89</v>
      </c>
      <c r="L80" s="1" t="s">
        <v>493</v>
      </c>
      <c r="M80" s="1" t="s">
        <v>890</v>
      </c>
      <c r="N80" s="1" t="s">
        <v>664</v>
      </c>
      <c r="O80" s="1" t="s">
        <v>107</v>
      </c>
      <c r="P80" s="1" t="s">
        <v>147</v>
      </c>
      <c r="Q80" s="1" t="s">
        <v>204</v>
      </c>
      <c r="R80" s="1" t="s">
        <v>89</v>
      </c>
      <c r="S80" s="1" t="s">
        <v>660</v>
      </c>
      <c r="T80" s="1" t="s">
        <v>179</v>
      </c>
      <c r="U80" s="1" t="s">
        <v>891</v>
      </c>
      <c r="V80" s="1" t="s">
        <v>892</v>
      </c>
      <c r="W80" s="1" t="n">
        <v>17</v>
      </c>
      <c r="X80" s="1" t="s">
        <v>381</v>
      </c>
      <c r="Y80" s="1" t="s">
        <v>121</v>
      </c>
      <c r="AG80" s="3" t="s">
        <v>886</v>
      </c>
      <c r="AH80" s="1" t="s">
        <v>381</v>
      </c>
    </row>
    <row r="81" customFormat="false" ht="12.75" hidden="false" customHeight="false" outlineLevel="0" collapsed="false">
      <c r="A81" s="1" t="s">
        <v>893</v>
      </c>
      <c r="B81" s="1" t="s">
        <v>894</v>
      </c>
      <c r="C81" s="2" t="n">
        <v>5423</v>
      </c>
      <c r="D81" s="1" t="s">
        <v>895</v>
      </c>
      <c r="E81" s="1" t="s">
        <v>896</v>
      </c>
      <c r="F81" s="1" t="s">
        <v>897</v>
      </c>
      <c r="G81" s="1" t="s">
        <v>115</v>
      </c>
      <c r="H81" s="1" t="s">
        <v>898</v>
      </c>
      <c r="I81" s="1" t="s">
        <v>89</v>
      </c>
      <c r="J81" s="1" t="s">
        <v>87</v>
      </c>
      <c r="K81" s="1" t="s">
        <v>87</v>
      </c>
      <c r="L81" s="1" t="s">
        <v>89</v>
      </c>
      <c r="M81" s="1" t="s">
        <v>899</v>
      </c>
      <c r="N81" s="1" t="s">
        <v>427</v>
      </c>
      <c r="O81" s="1" t="s">
        <v>345</v>
      </c>
      <c r="P81" s="1" t="s">
        <v>471</v>
      </c>
      <c r="Q81" s="1" t="s">
        <v>223</v>
      </c>
      <c r="R81" s="1" t="s">
        <v>283</v>
      </c>
      <c r="S81" s="1" t="s">
        <v>707</v>
      </c>
      <c r="T81" s="1" t="s">
        <v>245</v>
      </c>
      <c r="U81" s="1" t="s">
        <v>900</v>
      </c>
      <c r="V81" s="1" t="s">
        <v>188</v>
      </c>
      <c r="W81" s="1" t="n">
        <v>1</v>
      </c>
      <c r="X81" s="1" t="s">
        <v>263</v>
      </c>
      <c r="Y81" s="1" t="s">
        <v>121</v>
      </c>
      <c r="AG81" s="3" t="s">
        <v>893</v>
      </c>
      <c r="AH81" s="1" t="s">
        <v>263</v>
      </c>
    </row>
    <row r="82" customFormat="false" ht="12.75" hidden="false" customHeight="false" outlineLevel="0" collapsed="false">
      <c r="A82" s="1" t="s">
        <v>901</v>
      </c>
      <c r="B82" s="1" t="s">
        <v>902</v>
      </c>
      <c r="C82" s="2" t="n">
        <v>2115</v>
      </c>
      <c r="D82" s="1" t="s">
        <v>903</v>
      </c>
      <c r="E82" s="1" t="s">
        <v>904</v>
      </c>
      <c r="F82" s="1" t="s">
        <v>188</v>
      </c>
      <c r="G82" s="1" t="s">
        <v>89</v>
      </c>
      <c r="H82" s="1" t="s">
        <v>905</v>
      </c>
      <c r="I82" s="1" t="s">
        <v>89</v>
      </c>
      <c r="J82" s="1" t="s">
        <v>157</v>
      </c>
      <c r="K82" s="1" t="s">
        <v>110</v>
      </c>
      <c r="L82" s="1" t="s">
        <v>128</v>
      </c>
      <c r="M82" s="1" t="s">
        <v>906</v>
      </c>
      <c r="N82" s="1" t="s">
        <v>125</v>
      </c>
      <c r="O82" s="1" t="s">
        <v>144</v>
      </c>
      <c r="P82" s="1" t="s">
        <v>87</v>
      </c>
      <c r="Q82" s="1" t="s">
        <v>144</v>
      </c>
      <c r="R82" s="1" t="s">
        <v>128</v>
      </c>
      <c r="S82" s="1" t="s">
        <v>756</v>
      </c>
      <c r="T82" s="1" t="s">
        <v>179</v>
      </c>
      <c r="U82" s="1" t="s">
        <v>907</v>
      </c>
      <c r="V82" s="1" t="s">
        <v>769</v>
      </c>
      <c r="W82" s="1" t="n">
        <v>16</v>
      </c>
      <c r="X82" s="1" t="s">
        <v>668</v>
      </c>
      <c r="Y82" s="1" t="s">
        <v>121</v>
      </c>
      <c r="AG82" s="3" t="s">
        <v>901</v>
      </c>
      <c r="AH82" s="1" t="s">
        <v>668</v>
      </c>
    </row>
    <row r="83" customFormat="false" ht="12.75" hidden="false" customHeight="false" outlineLevel="0" collapsed="false">
      <c r="A83" s="1" t="s">
        <v>908</v>
      </c>
      <c r="B83" s="1" t="s">
        <v>909</v>
      </c>
      <c r="C83" s="2" t="n">
        <v>3119</v>
      </c>
      <c r="D83" s="1" t="s">
        <v>910</v>
      </c>
      <c r="E83" s="1" t="s">
        <v>911</v>
      </c>
      <c r="F83" s="1" t="s">
        <v>912</v>
      </c>
      <c r="G83" s="1" t="s">
        <v>243</v>
      </c>
      <c r="H83" s="1" t="s">
        <v>913</v>
      </c>
      <c r="I83" s="1" t="s">
        <v>89</v>
      </c>
      <c r="J83" s="1" t="s">
        <v>311</v>
      </c>
      <c r="K83" s="1" t="s">
        <v>235</v>
      </c>
      <c r="L83" s="1" t="s">
        <v>660</v>
      </c>
      <c r="M83" s="1" t="s">
        <v>914</v>
      </c>
      <c r="N83" s="1" t="s">
        <v>663</v>
      </c>
      <c r="O83" s="1" t="s">
        <v>915</v>
      </c>
      <c r="P83" s="1" t="s">
        <v>916</v>
      </c>
      <c r="Q83" s="1" t="s">
        <v>917</v>
      </c>
      <c r="R83" s="1" t="s">
        <v>295</v>
      </c>
      <c r="S83" s="1" t="s">
        <v>918</v>
      </c>
      <c r="T83" s="1" t="s">
        <v>213</v>
      </c>
      <c r="U83" s="1" t="s">
        <v>919</v>
      </c>
      <c r="V83" s="1" t="s">
        <v>920</v>
      </c>
      <c r="W83" s="1" t="n">
        <v>19</v>
      </c>
      <c r="X83" s="1" t="s">
        <v>216</v>
      </c>
      <c r="Y83" s="1" t="s">
        <v>121</v>
      </c>
      <c r="AG83" s="3" t="s">
        <v>908</v>
      </c>
      <c r="AH83" s="1" t="s">
        <v>216</v>
      </c>
    </row>
    <row r="84" customFormat="false" ht="12.75" hidden="false" customHeight="false" outlineLevel="0" collapsed="false">
      <c r="A84" s="1" t="s">
        <v>921</v>
      </c>
      <c r="B84" s="1" t="s">
        <v>922</v>
      </c>
      <c r="C84" s="2" t="n">
        <v>2826</v>
      </c>
      <c r="D84" s="1" t="s">
        <v>923</v>
      </c>
      <c r="E84" s="1" t="s">
        <v>924</v>
      </c>
      <c r="F84" s="1" t="s">
        <v>857</v>
      </c>
      <c r="G84" s="1" t="s">
        <v>358</v>
      </c>
      <c r="H84" s="1" t="s">
        <v>925</v>
      </c>
      <c r="I84" s="1" t="s">
        <v>89</v>
      </c>
      <c r="J84" s="1" t="s">
        <v>94</v>
      </c>
      <c r="K84" s="1" t="s">
        <v>848</v>
      </c>
      <c r="L84" s="1" t="s">
        <v>926</v>
      </c>
      <c r="M84" s="1" t="s">
        <v>927</v>
      </c>
      <c r="N84" s="1" t="s">
        <v>95</v>
      </c>
      <c r="O84" s="1" t="s">
        <v>875</v>
      </c>
      <c r="P84" s="1" t="s">
        <v>89</v>
      </c>
      <c r="Q84" s="1" t="s">
        <v>875</v>
      </c>
      <c r="R84" s="1" t="s">
        <v>314</v>
      </c>
      <c r="S84" s="1" t="s">
        <v>928</v>
      </c>
      <c r="T84" s="1" t="s">
        <v>243</v>
      </c>
      <c r="U84" s="1" t="s">
        <v>224</v>
      </c>
      <c r="V84" s="1" t="s">
        <v>192</v>
      </c>
      <c r="W84" s="1" t="n">
        <v>2</v>
      </c>
      <c r="X84" s="1" t="s">
        <v>601</v>
      </c>
      <c r="Y84" s="1" t="s">
        <v>121</v>
      </c>
      <c r="AG84" s="3" t="s">
        <v>921</v>
      </c>
      <c r="AH84" s="1" t="s">
        <v>601</v>
      </c>
    </row>
    <row r="85" customFormat="false" ht="12.75" hidden="false" customHeight="false" outlineLevel="0" collapsed="false">
      <c r="A85" s="1" t="s">
        <v>929</v>
      </c>
      <c r="B85" s="1" t="s">
        <v>930</v>
      </c>
      <c r="C85" s="2" t="n">
        <v>46</v>
      </c>
      <c r="D85" s="1" t="s">
        <v>239</v>
      </c>
      <c r="E85" s="1" t="s">
        <v>121</v>
      </c>
      <c r="F85" s="1" t="s">
        <v>128</v>
      </c>
      <c r="G85" s="1" t="s">
        <v>87</v>
      </c>
      <c r="H85" s="1" t="s">
        <v>378</v>
      </c>
      <c r="I85" s="1" t="s">
        <v>89</v>
      </c>
      <c r="J85" s="1" t="s">
        <v>87</v>
      </c>
      <c r="K85" s="1" t="s">
        <v>110</v>
      </c>
      <c r="L85" s="1" t="s">
        <v>128</v>
      </c>
      <c r="M85" s="1" t="s">
        <v>884</v>
      </c>
      <c r="N85" s="1" t="s">
        <v>931</v>
      </c>
      <c r="O85" s="1" t="s">
        <v>157</v>
      </c>
      <c r="P85" s="1" t="s">
        <v>314</v>
      </c>
      <c r="Q85" s="1" t="s">
        <v>96</v>
      </c>
      <c r="R85" s="1" t="s">
        <v>235</v>
      </c>
      <c r="S85" s="1" t="s">
        <v>221</v>
      </c>
      <c r="T85" s="1" t="s">
        <v>110</v>
      </c>
      <c r="U85" s="1" t="s">
        <v>597</v>
      </c>
      <c r="V85" s="1" t="s">
        <v>156</v>
      </c>
      <c r="W85" s="1" t="n">
        <v>88</v>
      </c>
      <c r="X85" s="1" t="s">
        <v>467</v>
      </c>
      <c r="Y85" s="1" t="s">
        <v>121</v>
      </c>
      <c r="AG85" s="3" t="s">
        <v>929</v>
      </c>
      <c r="AH85" s="1" t="s">
        <v>467</v>
      </c>
    </row>
    <row r="86" customFormat="false" ht="12.75" hidden="false" customHeight="false" outlineLevel="0" collapsed="false">
      <c r="A86" s="1" t="s">
        <v>932</v>
      </c>
      <c r="B86" s="1" t="s">
        <v>933</v>
      </c>
      <c r="C86" s="2" t="n">
        <v>1391</v>
      </c>
      <c r="D86" s="1" t="s">
        <v>934</v>
      </c>
      <c r="E86" s="1" t="s">
        <v>935</v>
      </c>
      <c r="F86" s="1" t="s">
        <v>107</v>
      </c>
      <c r="G86" s="1" t="s">
        <v>936</v>
      </c>
      <c r="H86" s="1" t="s">
        <v>937</v>
      </c>
      <c r="I86" s="1" t="s">
        <v>89</v>
      </c>
      <c r="J86" s="1" t="s">
        <v>128</v>
      </c>
      <c r="K86" s="1" t="s">
        <v>87</v>
      </c>
      <c r="L86" s="1" t="s">
        <v>92</v>
      </c>
      <c r="M86" s="1" t="s">
        <v>938</v>
      </c>
      <c r="N86" s="1" t="s">
        <v>939</v>
      </c>
      <c r="O86" s="1" t="s">
        <v>89</v>
      </c>
      <c r="P86" s="1" t="s">
        <v>221</v>
      </c>
      <c r="Q86" s="1" t="s">
        <v>221</v>
      </c>
      <c r="R86" s="1" t="s">
        <v>940</v>
      </c>
      <c r="S86" s="1" t="s">
        <v>831</v>
      </c>
      <c r="T86" s="1" t="s">
        <v>941</v>
      </c>
      <c r="U86" s="1" t="s">
        <v>379</v>
      </c>
      <c r="V86" s="1" t="s">
        <v>159</v>
      </c>
      <c r="W86" s="1" t="n">
        <v>6</v>
      </c>
      <c r="X86" s="1" t="s">
        <v>509</v>
      </c>
      <c r="Y86" s="1" t="s">
        <v>121</v>
      </c>
      <c r="AG86" s="3" t="s">
        <v>932</v>
      </c>
      <c r="AH86" s="1" t="s">
        <v>509</v>
      </c>
    </row>
    <row r="87" customFormat="false" ht="12.75" hidden="false" customHeight="false" outlineLevel="0" collapsed="false">
      <c r="A87" s="1" t="s">
        <v>942</v>
      </c>
      <c r="B87" s="1" t="s">
        <v>523</v>
      </c>
      <c r="C87" s="2" t="n">
        <v>4707</v>
      </c>
      <c r="D87" s="1" t="s">
        <v>943</v>
      </c>
      <c r="E87" s="1" t="s">
        <v>944</v>
      </c>
      <c r="F87" s="1" t="s">
        <v>945</v>
      </c>
      <c r="G87" s="1" t="s">
        <v>87</v>
      </c>
      <c r="H87" s="1" t="s">
        <v>946</v>
      </c>
      <c r="I87" s="1" t="s">
        <v>89</v>
      </c>
      <c r="J87" s="1" t="s">
        <v>109</v>
      </c>
      <c r="K87" s="1" t="s">
        <v>849</v>
      </c>
      <c r="L87" s="1" t="s">
        <v>91</v>
      </c>
      <c r="M87" s="1" t="s">
        <v>947</v>
      </c>
      <c r="N87" s="1" t="s">
        <v>948</v>
      </c>
      <c r="O87" s="1" t="s">
        <v>949</v>
      </c>
      <c r="P87" s="1" t="s">
        <v>299</v>
      </c>
      <c r="Q87" s="1" t="s">
        <v>950</v>
      </c>
      <c r="R87" s="1" t="s">
        <v>213</v>
      </c>
      <c r="S87" s="1" t="s">
        <v>874</v>
      </c>
      <c r="T87" s="1" t="s">
        <v>98</v>
      </c>
      <c r="U87" s="1" t="s">
        <v>951</v>
      </c>
      <c r="V87" s="1" t="s">
        <v>952</v>
      </c>
      <c r="W87" s="1" t="n">
        <v>6</v>
      </c>
      <c r="X87" s="1" t="s">
        <v>523</v>
      </c>
      <c r="Y87" s="1" t="s">
        <v>121</v>
      </c>
      <c r="AG87" s="3" t="s">
        <v>953</v>
      </c>
      <c r="AH87" s="1" t="s">
        <v>523</v>
      </c>
    </row>
    <row r="88" customFormat="false" ht="12.75" hidden="false" customHeight="false" outlineLevel="0" collapsed="false">
      <c r="A88" s="1" t="s">
        <v>954</v>
      </c>
      <c r="B88" s="1" t="s">
        <v>955</v>
      </c>
      <c r="C88" s="2" t="n">
        <v>4359</v>
      </c>
      <c r="D88" s="1" t="s">
        <v>956</v>
      </c>
      <c r="E88" s="1" t="s">
        <v>957</v>
      </c>
      <c r="F88" s="1" t="s">
        <v>254</v>
      </c>
      <c r="G88" s="1" t="s">
        <v>89</v>
      </c>
      <c r="H88" s="1" t="s">
        <v>958</v>
      </c>
      <c r="I88" s="1" t="s">
        <v>89</v>
      </c>
      <c r="J88" s="1" t="s">
        <v>170</v>
      </c>
      <c r="K88" s="1" t="s">
        <v>267</v>
      </c>
      <c r="L88" s="1" t="s">
        <v>959</v>
      </c>
      <c r="M88" s="1" t="s">
        <v>355</v>
      </c>
      <c r="N88" s="1" t="s">
        <v>285</v>
      </c>
      <c r="O88" s="1" t="s">
        <v>213</v>
      </c>
      <c r="P88" s="1" t="s">
        <v>147</v>
      </c>
      <c r="Q88" s="1" t="s">
        <v>573</v>
      </c>
      <c r="R88" s="1" t="s">
        <v>89</v>
      </c>
      <c r="S88" s="1" t="s">
        <v>960</v>
      </c>
      <c r="T88" s="1" t="s">
        <v>179</v>
      </c>
      <c r="U88" s="1" t="s">
        <v>961</v>
      </c>
      <c r="V88" s="1" t="s">
        <v>962</v>
      </c>
      <c r="W88" s="1" t="n">
        <v>9</v>
      </c>
      <c r="X88" s="1" t="s">
        <v>151</v>
      </c>
      <c r="Y88" s="1" t="s">
        <v>121</v>
      </c>
      <c r="AG88" s="3" t="s">
        <v>954</v>
      </c>
      <c r="AH88" s="1" t="s">
        <v>151</v>
      </c>
    </row>
    <row r="89" customFormat="false" ht="12.75" hidden="false" customHeight="false" outlineLevel="0" collapsed="false">
      <c r="A89" s="1" t="s">
        <v>963</v>
      </c>
      <c r="B89" s="1" t="s">
        <v>964</v>
      </c>
      <c r="C89" s="2" t="n">
        <v>2308</v>
      </c>
      <c r="D89" s="1" t="s">
        <v>965</v>
      </c>
      <c r="E89" s="1" t="s">
        <v>121</v>
      </c>
      <c r="F89" s="1" t="s">
        <v>593</v>
      </c>
      <c r="G89" s="1" t="s">
        <v>107</v>
      </c>
      <c r="H89" s="1" t="s">
        <v>966</v>
      </c>
      <c r="I89" s="1" t="s">
        <v>89</v>
      </c>
      <c r="J89" s="1" t="s">
        <v>967</v>
      </c>
      <c r="K89" s="1" t="s">
        <v>968</v>
      </c>
      <c r="L89" s="1" t="s">
        <v>192</v>
      </c>
      <c r="M89" s="1" t="s">
        <v>969</v>
      </c>
      <c r="N89" s="1" t="s">
        <v>819</v>
      </c>
      <c r="O89" s="1" t="s">
        <v>970</v>
      </c>
      <c r="P89" s="1" t="s">
        <v>128</v>
      </c>
      <c r="Q89" s="1" t="s">
        <v>971</v>
      </c>
      <c r="R89" s="1" t="s">
        <v>314</v>
      </c>
      <c r="S89" s="1" t="s">
        <v>972</v>
      </c>
      <c r="T89" s="1" t="s">
        <v>536</v>
      </c>
      <c r="U89" s="1" t="s">
        <v>973</v>
      </c>
      <c r="V89" s="1" t="s">
        <v>716</v>
      </c>
      <c r="W89" s="1" t="n">
        <v>4</v>
      </c>
      <c r="X89" s="1" t="s">
        <v>747</v>
      </c>
      <c r="Y89" s="1" t="s">
        <v>121</v>
      </c>
      <c r="AG89" s="3" t="s">
        <v>963</v>
      </c>
      <c r="AH89" s="1" t="s">
        <v>747</v>
      </c>
    </row>
    <row r="90" customFormat="false" ht="12.75" hidden="false" customHeight="false" outlineLevel="0" collapsed="false">
      <c r="A90" s="1" t="s">
        <v>974</v>
      </c>
      <c r="B90" s="1" t="s">
        <v>974</v>
      </c>
      <c r="C90" s="2" t="n">
        <v>4855</v>
      </c>
      <c r="D90" s="1" t="s">
        <v>975</v>
      </c>
      <c r="E90" s="1" t="s">
        <v>976</v>
      </c>
      <c r="F90" s="1" t="s">
        <v>221</v>
      </c>
      <c r="G90" s="1" t="s">
        <v>89</v>
      </c>
      <c r="H90" s="1" t="s">
        <v>977</v>
      </c>
      <c r="I90" s="1" t="s">
        <v>89</v>
      </c>
      <c r="J90" s="1" t="s">
        <v>295</v>
      </c>
      <c r="K90" s="1" t="s">
        <v>235</v>
      </c>
      <c r="L90" s="1" t="s">
        <v>314</v>
      </c>
      <c r="M90" s="1" t="s">
        <v>978</v>
      </c>
      <c r="N90" s="1" t="s">
        <v>256</v>
      </c>
      <c r="O90" s="1" t="s">
        <v>377</v>
      </c>
      <c r="P90" s="1" t="s">
        <v>89</v>
      </c>
      <c r="Q90" s="1" t="s">
        <v>377</v>
      </c>
      <c r="R90" s="1" t="s">
        <v>87</v>
      </c>
      <c r="S90" s="1" t="s">
        <v>979</v>
      </c>
      <c r="T90" s="1" t="s">
        <v>314</v>
      </c>
      <c r="U90" s="1" t="s">
        <v>980</v>
      </c>
      <c r="V90" s="1" t="s">
        <v>981</v>
      </c>
      <c r="W90" s="1" t="n">
        <v>13</v>
      </c>
      <c r="X90" s="1" t="s">
        <v>982</v>
      </c>
      <c r="Y90" s="1" t="s">
        <v>121</v>
      </c>
      <c r="AG90" s="3" t="s">
        <v>974</v>
      </c>
      <c r="AH90" s="1" t="s">
        <v>982</v>
      </c>
    </row>
    <row r="91" customFormat="false" ht="12.75" hidden="false" customHeight="false" outlineLevel="0" collapsed="false">
      <c r="A91" s="1" t="s">
        <v>983</v>
      </c>
      <c r="B91" s="1" t="s">
        <v>983</v>
      </c>
      <c r="C91" s="2" t="n">
        <v>568</v>
      </c>
      <c r="D91" s="1" t="s">
        <v>984</v>
      </c>
      <c r="E91" s="1" t="s">
        <v>985</v>
      </c>
      <c r="F91" s="1" t="s">
        <v>117</v>
      </c>
      <c r="G91" s="1" t="s">
        <v>89</v>
      </c>
      <c r="H91" s="1" t="s">
        <v>986</v>
      </c>
      <c r="I91" s="1" t="s">
        <v>89</v>
      </c>
      <c r="J91" s="1" t="s">
        <v>117</v>
      </c>
      <c r="K91" s="1" t="s">
        <v>87</v>
      </c>
      <c r="L91" s="1" t="s">
        <v>134</v>
      </c>
      <c r="M91" s="1" t="s">
        <v>987</v>
      </c>
      <c r="N91" s="1" t="s">
        <v>312</v>
      </c>
      <c r="O91" s="1" t="s">
        <v>988</v>
      </c>
      <c r="P91" s="1" t="s">
        <v>245</v>
      </c>
      <c r="Q91" s="1" t="s">
        <v>989</v>
      </c>
      <c r="R91" s="1" t="s">
        <v>267</v>
      </c>
      <c r="S91" s="1" t="s">
        <v>619</v>
      </c>
      <c r="T91" s="1" t="s">
        <v>110</v>
      </c>
      <c r="U91" s="1" t="s">
        <v>990</v>
      </c>
      <c r="V91" s="1" t="s">
        <v>300</v>
      </c>
      <c r="W91" s="1" t="n">
        <v>21</v>
      </c>
      <c r="X91" s="1" t="s">
        <v>523</v>
      </c>
      <c r="Y91" s="1" t="s">
        <v>121</v>
      </c>
      <c r="AG91" s="3" t="s">
        <v>983</v>
      </c>
      <c r="AH91" s="1" t="s">
        <v>523</v>
      </c>
    </row>
    <row r="92" customFormat="false" ht="12.75" hidden="false" customHeight="false" outlineLevel="0" collapsed="false">
      <c r="A92" s="1" t="s">
        <v>991</v>
      </c>
      <c r="B92" s="1" t="s">
        <v>991</v>
      </c>
      <c r="C92" s="2" t="n">
        <v>729</v>
      </c>
      <c r="D92" s="1" t="s">
        <v>992</v>
      </c>
      <c r="E92" s="1" t="s">
        <v>685</v>
      </c>
      <c r="F92" s="1" t="s">
        <v>121</v>
      </c>
      <c r="G92" s="1" t="s">
        <v>121</v>
      </c>
      <c r="H92" s="1" t="s">
        <v>121</v>
      </c>
      <c r="I92" s="1" t="s">
        <v>121</v>
      </c>
      <c r="J92" s="1" t="s">
        <v>121</v>
      </c>
      <c r="K92" s="1" t="s">
        <v>121</v>
      </c>
      <c r="L92" s="1" t="s">
        <v>121</v>
      </c>
      <c r="M92" s="1" t="s">
        <v>121</v>
      </c>
      <c r="N92" s="1" t="s">
        <v>121</v>
      </c>
      <c r="O92" s="1" t="s">
        <v>121</v>
      </c>
      <c r="P92" s="1" t="s">
        <v>121</v>
      </c>
      <c r="Q92" s="1" t="s">
        <v>121</v>
      </c>
      <c r="R92" s="1" t="s">
        <v>121</v>
      </c>
      <c r="S92" s="1" t="s">
        <v>121</v>
      </c>
      <c r="T92" s="1" t="s">
        <v>121</v>
      </c>
      <c r="U92" s="1" t="s">
        <v>121</v>
      </c>
      <c r="V92" s="1" t="s">
        <v>482</v>
      </c>
      <c r="W92" s="1" t="n">
        <v>11</v>
      </c>
      <c r="X92" s="1" t="s">
        <v>467</v>
      </c>
      <c r="Y92" s="1" t="s">
        <v>121</v>
      </c>
      <c r="AG92" s="3" t="s">
        <v>991</v>
      </c>
      <c r="AH92" s="1" t="s">
        <v>467</v>
      </c>
    </row>
    <row r="93" customFormat="false" ht="12.75" hidden="false" customHeight="false" outlineLevel="0" collapsed="false">
      <c r="A93" s="1" t="s">
        <v>993</v>
      </c>
      <c r="B93" s="1" t="s">
        <v>993</v>
      </c>
      <c r="C93" s="2" t="n">
        <v>10163</v>
      </c>
      <c r="D93" s="1" t="s">
        <v>994</v>
      </c>
      <c r="E93" s="1" t="s">
        <v>121</v>
      </c>
      <c r="F93" s="1" t="s">
        <v>170</v>
      </c>
      <c r="G93" s="1" t="s">
        <v>87</v>
      </c>
      <c r="H93" s="1" t="s">
        <v>360</v>
      </c>
      <c r="I93" s="1" t="s">
        <v>89</v>
      </c>
      <c r="J93" s="1" t="s">
        <v>314</v>
      </c>
      <c r="K93" s="1" t="s">
        <v>314</v>
      </c>
      <c r="L93" s="1" t="s">
        <v>221</v>
      </c>
      <c r="M93" s="1" t="s">
        <v>995</v>
      </c>
      <c r="N93" s="1" t="s">
        <v>420</v>
      </c>
      <c r="O93" s="1" t="s">
        <v>421</v>
      </c>
      <c r="P93" s="1" t="s">
        <v>314</v>
      </c>
      <c r="Q93" s="1" t="s">
        <v>996</v>
      </c>
      <c r="R93" s="1" t="s">
        <v>128</v>
      </c>
      <c r="S93" s="1" t="s">
        <v>997</v>
      </c>
      <c r="T93" s="1" t="s">
        <v>221</v>
      </c>
      <c r="U93" s="1" t="s">
        <v>998</v>
      </c>
      <c r="V93" s="1" t="s">
        <v>999</v>
      </c>
      <c r="W93" s="1" t="n">
        <v>2</v>
      </c>
      <c r="X93" s="1" t="s">
        <v>1000</v>
      </c>
      <c r="Y93" s="1" t="s">
        <v>121</v>
      </c>
      <c r="AG93" s="3" t="s">
        <v>1001</v>
      </c>
      <c r="AH93" s="1" t="s">
        <v>1000</v>
      </c>
    </row>
    <row r="94" customFormat="false" ht="12.75" hidden="false" customHeight="false" outlineLevel="0" collapsed="false">
      <c r="A94" s="1" t="s">
        <v>1002</v>
      </c>
      <c r="B94" s="1" t="s">
        <v>1003</v>
      </c>
      <c r="C94" s="2" t="n">
        <v>8882</v>
      </c>
      <c r="D94" s="1" t="s">
        <v>1004</v>
      </c>
      <c r="E94" s="1" t="s">
        <v>1005</v>
      </c>
      <c r="F94" s="1" t="s">
        <v>839</v>
      </c>
      <c r="G94" s="1" t="s">
        <v>128</v>
      </c>
      <c r="H94" s="1" t="s">
        <v>1006</v>
      </c>
      <c r="I94" s="1" t="s">
        <v>89</v>
      </c>
      <c r="J94" s="1" t="s">
        <v>221</v>
      </c>
      <c r="K94" s="1" t="s">
        <v>245</v>
      </c>
      <c r="L94" s="1" t="s">
        <v>1007</v>
      </c>
      <c r="M94" s="1" t="s">
        <v>1008</v>
      </c>
      <c r="N94" s="1" t="s">
        <v>237</v>
      </c>
      <c r="O94" s="1" t="s">
        <v>1009</v>
      </c>
      <c r="P94" s="1" t="s">
        <v>959</v>
      </c>
      <c r="Q94" s="1" t="s">
        <v>1010</v>
      </c>
      <c r="R94" s="1" t="s">
        <v>115</v>
      </c>
      <c r="S94" s="1" t="s">
        <v>1011</v>
      </c>
      <c r="T94" s="1" t="s">
        <v>243</v>
      </c>
      <c r="U94" s="1" t="s">
        <v>1012</v>
      </c>
      <c r="V94" s="1" t="s">
        <v>1013</v>
      </c>
      <c r="W94" s="1" t="n">
        <v>9</v>
      </c>
      <c r="X94" s="1" t="s">
        <v>1014</v>
      </c>
      <c r="Y94" s="1" t="s">
        <v>121</v>
      </c>
      <c r="AG94" s="3" t="s">
        <v>1002</v>
      </c>
      <c r="AH94" s="1" t="s">
        <v>1014</v>
      </c>
    </row>
    <row r="95" customFormat="false" ht="12.75" hidden="false" customHeight="false" outlineLevel="0" collapsed="false">
      <c r="A95" s="1" t="s">
        <v>1015</v>
      </c>
      <c r="B95" s="1" t="s">
        <v>1016</v>
      </c>
      <c r="C95" s="2" t="n">
        <v>5325</v>
      </c>
      <c r="D95" s="1" t="s">
        <v>1017</v>
      </c>
      <c r="E95" s="1" t="s">
        <v>1018</v>
      </c>
      <c r="F95" s="1" t="s">
        <v>89</v>
      </c>
      <c r="G95" s="1" t="s">
        <v>89</v>
      </c>
      <c r="H95" s="1" t="s">
        <v>1019</v>
      </c>
      <c r="I95" s="1" t="s">
        <v>89</v>
      </c>
      <c r="J95" s="1" t="s">
        <v>89</v>
      </c>
      <c r="K95" s="1" t="s">
        <v>147</v>
      </c>
      <c r="L95" s="1" t="s">
        <v>89</v>
      </c>
      <c r="M95" s="1" t="s">
        <v>1020</v>
      </c>
      <c r="N95" s="1" t="s">
        <v>125</v>
      </c>
      <c r="O95" s="1" t="s">
        <v>427</v>
      </c>
      <c r="P95" s="1" t="s">
        <v>283</v>
      </c>
      <c r="Q95" s="1" t="s">
        <v>473</v>
      </c>
      <c r="R95" s="1" t="s">
        <v>128</v>
      </c>
      <c r="S95" s="1" t="s">
        <v>294</v>
      </c>
      <c r="T95" s="1" t="s">
        <v>117</v>
      </c>
      <c r="U95" s="1" t="s">
        <v>1021</v>
      </c>
      <c r="V95" s="1" t="s">
        <v>1022</v>
      </c>
      <c r="W95" s="1" t="n">
        <v>7</v>
      </c>
      <c r="X95" s="1" t="s">
        <v>982</v>
      </c>
      <c r="Y95" s="1" t="s">
        <v>121</v>
      </c>
      <c r="AG95" s="3" t="s">
        <v>1015</v>
      </c>
      <c r="AH95" s="1" t="s">
        <v>982</v>
      </c>
    </row>
    <row r="96" customFormat="false" ht="12.75" hidden="false" customHeight="false" outlineLevel="0" collapsed="false">
      <c r="A96" s="1" t="s">
        <v>1023</v>
      </c>
      <c r="B96" s="1" t="s">
        <v>1024</v>
      </c>
      <c r="C96" s="2" t="n">
        <v>1590</v>
      </c>
      <c r="D96" s="1" t="s">
        <v>1025</v>
      </c>
      <c r="E96" s="1" t="s">
        <v>1026</v>
      </c>
      <c r="F96" s="1" t="s">
        <v>490</v>
      </c>
      <c r="G96" s="1" t="s">
        <v>87</v>
      </c>
      <c r="H96" s="1" t="s">
        <v>1027</v>
      </c>
      <c r="I96" s="1" t="s">
        <v>89</v>
      </c>
      <c r="J96" s="1" t="s">
        <v>213</v>
      </c>
      <c r="K96" s="1" t="s">
        <v>267</v>
      </c>
      <c r="L96" s="1" t="s">
        <v>1028</v>
      </c>
      <c r="M96" s="1" t="s">
        <v>1029</v>
      </c>
      <c r="N96" s="1" t="s">
        <v>86</v>
      </c>
      <c r="O96" s="1" t="s">
        <v>619</v>
      </c>
      <c r="P96" s="1" t="s">
        <v>89</v>
      </c>
      <c r="Q96" s="1" t="s">
        <v>619</v>
      </c>
      <c r="R96" s="1" t="s">
        <v>110</v>
      </c>
      <c r="S96" s="1" t="s">
        <v>1030</v>
      </c>
      <c r="T96" s="1" t="s">
        <v>147</v>
      </c>
      <c r="U96" s="1" t="s">
        <v>1031</v>
      </c>
      <c r="V96" s="1" t="s">
        <v>193</v>
      </c>
      <c r="W96" s="1" t="n">
        <v>11</v>
      </c>
      <c r="X96" s="1" t="s">
        <v>229</v>
      </c>
      <c r="Y96" s="1" t="s">
        <v>121</v>
      </c>
      <c r="AG96" s="3" t="s">
        <v>1023</v>
      </c>
      <c r="AH96" s="1" t="s">
        <v>229</v>
      </c>
    </row>
    <row r="97" customFormat="false" ht="12.75" hidden="false" customHeight="false" outlineLevel="0" collapsed="false">
      <c r="A97" s="1" t="s">
        <v>1032</v>
      </c>
      <c r="B97" s="1" t="s">
        <v>1032</v>
      </c>
      <c r="C97" s="2" t="n">
        <v>3498</v>
      </c>
      <c r="D97" s="1" t="s">
        <v>1033</v>
      </c>
      <c r="E97" s="1" t="s">
        <v>1034</v>
      </c>
      <c r="F97" s="1" t="s">
        <v>285</v>
      </c>
      <c r="G97" s="1" t="s">
        <v>87</v>
      </c>
      <c r="H97" s="1" t="s">
        <v>1035</v>
      </c>
      <c r="I97" s="1" t="s">
        <v>89</v>
      </c>
      <c r="J97" s="1" t="s">
        <v>311</v>
      </c>
      <c r="K97" s="1" t="s">
        <v>1036</v>
      </c>
      <c r="L97" s="1" t="s">
        <v>239</v>
      </c>
      <c r="M97" s="1" t="s">
        <v>1037</v>
      </c>
      <c r="N97" s="1" t="s">
        <v>473</v>
      </c>
      <c r="O97" s="1" t="s">
        <v>1038</v>
      </c>
      <c r="P97" s="1" t="s">
        <v>1039</v>
      </c>
      <c r="Q97" s="1" t="s">
        <v>950</v>
      </c>
      <c r="R97" s="1" t="s">
        <v>221</v>
      </c>
      <c r="S97" s="1" t="s">
        <v>1040</v>
      </c>
      <c r="T97" s="1" t="s">
        <v>314</v>
      </c>
      <c r="U97" s="1" t="s">
        <v>1041</v>
      </c>
      <c r="V97" s="1" t="s">
        <v>1042</v>
      </c>
      <c r="W97" s="1" t="n">
        <v>17</v>
      </c>
      <c r="X97" s="1" t="s">
        <v>642</v>
      </c>
      <c r="Y97" s="1" t="s">
        <v>121</v>
      </c>
      <c r="AG97" s="3" t="s">
        <v>1032</v>
      </c>
      <c r="AH97" s="1" t="s">
        <v>642</v>
      </c>
    </row>
    <row r="98" customFormat="false" ht="12.75" hidden="false" customHeight="false" outlineLevel="0" collapsed="false">
      <c r="A98" s="1" t="s">
        <v>1043</v>
      </c>
      <c r="B98" s="1" t="s">
        <v>1043</v>
      </c>
      <c r="C98" s="2" t="n">
        <v>2847</v>
      </c>
      <c r="D98" s="1" t="s">
        <v>1044</v>
      </c>
      <c r="E98" s="1" t="s">
        <v>121</v>
      </c>
      <c r="F98" s="1" t="s">
        <v>1045</v>
      </c>
      <c r="G98" s="1" t="s">
        <v>190</v>
      </c>
      <c r="H98" s="1" t="s">
        <v>1046</v>
      </c>
      <c r="I98" s="1" t="s">
        <v>89</v>
      </c>
      <c r="J98" s="1" t="s">
        <v>235</v>
      </c>
      <c r="K98" s="1" t="s">
        <v>221</v>
      </c>
      <c r="L98" s="1" t="s">
        <v>1047</v>
      </c>
      <c r="M98" s="1" t="s">
        <v>1048</v>
      </c>
      <c r="N98" s="1" t="s">
        <v>471</v>
      </c>
      <c r="O98" s="1" t="s">
        <v>1049</v>
      </c>
      <c r="P98" s="1" t="s">
        <v>427</v>
      </c>
      <c r="Q98" s="1" t="s">
        <v>1050</v>
      </c>
      <c r="R98" s="1" t="s">
        <v>179</v>
      </c>
      <c r="S98" s="1" t="s">
        <v>829</v>
      </c>
      <c r="T98" s="1" t="s">
        <v>117</v>
      </c>
      <c r="U98" s="1" t="s">
        <v>1051</v>
      </c>
      <c r="V98" s="1" t="s">
        <v>1052</v>
      </c>
      <c r="W98" s="1" t="n">
        <v>19</v>
      </c>
      <c r="X98" s="1" t="s">
        <v>317</v>
      </c>
      <c r="Y98" s="1" t="s">
        <v>121</v>
      </c>
      <c r="AG98" s="3" t="s">
        <v>1043</v>
      </c>
      <c r="AH98" s="1" t="s">
        <v>317</v>
      </c>
    </row>
    <row r="99" customFormat="false" ht="12.75" hidden="false" customHeight="false" outlineLevel="0" collapsed="false">
      <c r="A99" s="1" t="s">
        <v>1053</v>
      </c>
      <c r="B99" s="1" t="s">
        <v>1053</v>
      </c>
      <c r="C99" s="2" t="n">
        <v>2096</v>
      </c>
      <c r="D99" s="1" t="s">
        <v>1054</v>
      </c>
      <c r="E99" s="1" t="s">
        <v>1055</v>
      </c>
      <c r="F99" s="1" t="s">
        <v>87</v>
      </c>
      <c r="G99" s="1" t="s">
        <v>89</v>
      </c>
      <c r="H99" s="1" t="s">
        <v>1056</v>
      </c>
      <c r="I99" s="1" t="s">
        <v>89</v>
      </c>
      <c r="J99" s="1" t="s">
        <v>283</v>
      </c>
      <c r="K99" s="1" t="s">
        <v>128</v>
      </c>
      <c r="L99" s="1" t="s">
        <v>1057</v>
      </c>
      <c r="M99" s="1" t="s">
        <v>1058</v>
      </c>
      <c r="N99" s="1" t="s">
        <v>237</v>
      </c>
      <c r="O99" s="1" t="s">
        <v>324</v>
      </c>
      <c r="P99" s="1" t="s">
        <v>283</v>
      </c>
      <c r="Q99" s="1" t="s">
        <v>897</v>
      </c>
      <c r="R99" s="1" t="s">
        <v>283</v>
      </c>
      <c r="S99" s="1" t="s">
        <v>1059</v>
      </c>
      <c r="T99" s="1" t="s">
        <v>98</v>
      </c>
      <c r="U99" s="1" t="s">
        <v>1060</v>
      </c>
      <c r="V99" s="1" t="s">
        <v>116</v>
      </c>
      <c r="W99" s="1" t="n">
        <v>22</v>
      </c>
      <c r="X99" s="1" t="s">
        <v>263</v>
      </c>
      <c r="Y99" s="1" t="s">
        <v>121</v>
      </c>
      <c r="AG99" s="3" t="s">
        <v>1053</v>
      </c>
      <c r="AH99" s="1" t="s">
        <v>263</v>
      </c>
    </row>
    <row r="100" customFormat="false" ht="12.75" hidden="false" customHeight="false" outlineLevel="0" collapsed="false">
      <c r="A100" s="1" t="s">
        <v>1061</v>
      </c>
      <c r="B100" s="1" t="s">
        <v>1062</v>
      </c>
      <c r="C100" s="2" t="n">
        <v>1585</v>
      </c>
      <c r="D100" s="1" t="s">
        <v>1063</v>
      </c>
      <c r="E100" s="1" t="s">
        <v>1064</v>
      </c>
      <c r="F100" s="1" t="s">
        <v>1065</v>
      </c>
      <c r="G100" s="1" t="s">
        <v>573</v>
      </c>
      <c r="H100" s="1" t="s">
        <v>1066</v>
      </c>
      <c r="I100" s="1" t="s">
        <v>89</v>
      </c>
      <c r="J100" s="1" t="s">
        <v>1067</v>
      </c>
      <c r="K100" s="1" t="s">
        <v>361</v>
      </c>
      <c r="L100" s="1" t="s">
        <v>474</v>
      </c>
      <c r="M100" s="1" t="s">
        <v>1068</v>
      </c>
      <c r="N100" s="1" t="s">
        <v>336</v>
      </c>
      <c r="O100" s="1" t="s">
        <v>1069</v>
      </c>
      <c r="P100" s="1" t="s">
        <v>89</v>
      </c>
      <c r="Q100" s="1" t="s">
        <v>1069</v>
      </c>
      <c r="R100" s="1" t="s">
        <v>283</v>
      </c>
      <c r="S100" s="1" t="s">
        <v>646</v>
      </c>
      <c r="T100" s="1" t="s">
        <v>110</v>
      </c>
      <c r="U100" s="1" t="s">
        <v>1070</v>
      </c>
      <c r="V100" s="1" t="s">
        <v>1028</v>
      </c>
      <c r="W100" s="1" t="n">
        <v>19</v>
      </c>
      <c r="X100" s="1" t="s">
        <v>733</v>
      </c>
      <c r="Y100" s="1" t="s">
        <v>121</v>
      </c>
      <c r="AG100" s="3" t="s">
        <v>1061</v>
      </c>
      <c r="AH100" s="1" t="s">
        <v>733</v>
      </c>
    </row>
    <row r="101" customFormat="false" ht="12.75" hidden="false" customHeight="false" outlineLevel="0" collapsed="false">
      <c r="A101" s="1" t="s">
        <v>1071</v>
      </c>
      <c r="B101" s="1" t="s">
        <v>1072</v>
      </c>
      <c r="C101" s="2" t="n">
        <v>1004</v>
      </c>
      <c r="D101" s="1" t="s">
        <v>1073</v>
      </c>
      <c r="E101" s="1" t="s">
        <v>121</v>
      </c>
      <c r="F101" s="1" t="s">
        <v>156</v>
      </c>
      <c r="G101" s="1" t="s">
        <v>128</v>
      </c>
      <c r="H101" s="1" t="s">
        <v>1074</v>
      </c>
      <c r="I101" s="1" t="s">
        <v>89</v>
      </c>
      <c r="J101" s="1" t="s">
        <v>147</v>
      </c>
      <c r="K101" s="1" t="s">
        <v>147</v>
      </c>
      <c r="L101" s="1" t="s">
        <v>314</v>
      </c>
      <c r="M101" s="1" t="s">
        <v>1075</v>
      </c>
      <c r="N101" s="1" t="s">
        <v>86</v>
      </c>
      <c r="O101" s="1" t="s">
        <v>800</v>
      </c>
      <c r="P101" s="1" t="s">
        <v>89</v>
      </c>
      <c r="Q101" s="1" t="s">
        <v>800</v>
      </c>
      <c r="R101" s="1" t="s">
        <v>110</v>
      </c>
      <c r="S101" s="1" t="s">
        <v>646</v>
      </c>
      <c r="T101" s="1" t="s">
        <v>147</v>
      </c>
      <c r="U101" s="1" t="s">
        <v>1076</v>
      </c>
      <c r="V101" s="1" t="s">
        <v>171</v>
      </c>
      <c r="W101" s="1" t="n">
        <v>28</v>
      </c>
      <c r="X101" s="1" t="s">
        <v>546</v>
      </c>
      <c r="Y101" s="1" t="s">
        <v>121</v>
      </c>
      <c r="AG101" s="3" t="s">
        <v>1071</v>
      </c>
      <c r="AH101" s="1" t="s">
        <v>546</v>
      </c>
    </row>
    <row r="102" customFormat="false" ht="12.75" hidden="false" customHeight="false" outlineLevel="0" collapsed="false">
      <c r="A102" s="1" t="s">
        <v>1077</v>
      </c>
      <c r="B102" s="1" t="s">
        <v>1078</v>
      </c>
      <c r="C102" s="2" t="n">
        <v>5137</v>
      </c>
      <c r="D102" s="1" t="s">
        <v>1079</v>
      </c>
      <c r="E102" s="1" t="s">
        <v>121</v>
      </c>
      <c r="F102" s="1" t="s">
        <v>324</v>
      </c>
      <c r="G102" s="1" t="s">
        <v>128</v>
      </c>
      <c r="H102" s="1" t="s">
        <v>1080</v>
      </c>
      <c r="I102" s="1" t="s">
        <v>89</v>
      </c>
      <c r="J102" s="1" t="s">
        <v>110</v>
      </c>
      <c r="K102" s="1" t="s">
        <v>128</v>
      </c>
      <c r="L102" s="1" t="s">
        <v>931</v>
      </c>
      <c r="M102" s="1" t="s">
        <v>1081</v>
      </c>
      <c r="N102" s="1" t="s">
        <v>402</v>
      </c>
      <c r="O102" s="1" t="s">
        <v>1082</v>
      </c>
      <c r="P102" s="1" t="s">
        <v>948</v>
      </c>
      <c r="Q102" s="1" t="s">
        <v>1083</v>
      </c>
      <c r="R102" s="1" t="s">
        <v>117</v>
      </c>
      <c r="S102" s="1" t="s">
        <v>1084</v>
      </c>
      <c r="T102" s="1" t="s">
        <v>117</v>
      </c>
      <c r="U102" s="1" t="s">
        <v>1085</v>
      </c>
      <c r="V102" s="1" t="s">
        <v>1086</v>
      </c>
      <c r="W102" s="1" t="n">
        <v>16</v>
      </c>
      <c r="X102" s="1" t="s">
        <v>1014</v>
      </c>
      <c r="Y102" s="1" t="s">
        <v>121</v>
      </c>
      <c r="AG102" s="3" t="s">
        <v>1077</v>
      </c>
      <c r="AH102" s="1" t="s">
        <v>1014</v>
      </c>
    </row>
    <row r="103" customFormat="false" ht="12.75" hidden="false" customHeight="false" outlineLevel="0" collapsed="false">
      <c r="A103" s="1" t="s">
        <v>1087</v>
      </c>
      <c r="B103" s="1" t="s">
        <v>1088</v>
      </c>
      <c r="C103" s="2" t="n">
        <v>1746</v>
      </c>
      <c r="D103" s="1" t="s">
        <v>1089</v>
      </c>
      <c r="E103" s="1" t="s">
        <v>1090</v>
      </c>
      <c r="F103" s="1" t="s">
        <v>221</v>
      </c>
      <c r="G103" s="1" t="s">
        <v>89</v>
      </c>
      <c r="H103" s="1" t="s">
        <v>1091</v>
      </c>
      <c r="I103" s="1" t="s">
        <v>89</v>
      </c>
      <c r="J103" s="1" t="s">
        <v>235</v>
      </c>
      <c r="K103" s="1" t="s">
        <v>115</v>
      </c>
      <c r="L103" s="1" t="s">
        <v>281</v>
      </c>
      <c r="M103" s="1" t="s">
        <v>1092</v>
      </c>
      <c r="N103" s="1" t="s">
        <v>664</v>
      </c>
      <c r="O103" s="1" t="s">
        <v>1093</v>
      </c>
      <c r="P103" s="1" t="s">
        <v>1094</v>
      </c>
      <c r="Q103" s="1" t="s">
        <v>1095</v>
      </c>
      <c r="R103" s="1" t="s">
        <v>115</v>
      </c>
      <c r="S103" s="1" t="s">
        <v>576</v>
      </c>
      <c r="T103" s="1" t="s">
        <v>283</v>
      </c>
      <c r="U103" s="1" t="s">
        <v>1096</v>
      </c>
      <c r="V103" s="1" t="s">
        <v>1097</v>
      </c>
      <c r="W103" s="1" t="n">
        <v>21</v>
      </c>
      <c r="X103" s="1" t="s">
        <v>381</v>
      </c>
      <c r="Y103" s="1" t="s">
        <v>121</v>
      </c>
      <c r="AG103" s="3" t="s">
        <v>1087</v>
      </c>
      <c r="AH103" s="1" t="s">
        <v>381</v>
      </c>
    </row>
    <row r="104" customFormat="false" ht="12.75" hidden="false" customHeight="false" outlineLevel="0" collapsed="false">
      <c r="A104" s="1" t="s">
        <v>1098</v>
      </c>
      <c r="B104" s="1" t="s">
        <v>1098</v>
      </c>
      <c r="C104" s="2" t="n">
        <v>1344</v>
      </c>
      <c r="D104" s="1" t="s">
        <v>1099</v>
      </c>
      <c r="E104" s="1" t="s">
        <v>1100</v>
      </c>
      <c r="F104" s="1" t="s">
        <v>89</v>
      </c>
      <c r="G104" s="1" t="s">
        <v>89</v>
      </c>
      <c r="H104" s="1" t="s">
        <v>1101</v>
      </c>
      <c r="I104" s="1" t="s">
        <v>89</v>
      </c>
      <c r="J104" s="1" t="s">
        <v>179</v>
      </c>
      <c r="K104" s="1" t="s">
        <v>283</v>
      </c>
      <c r="L104" s="1" t="s">
        <v>1102</v>
      </c>
      <c r="M104" s="1" t="s">
        <v>1103</v>
      </c>
      <c r="N104" s="1" t="s">
        <v>473</v>
      </c>
      <c r="O104" s="1" t="s">
        <v>448</v>
      </c>
      <c r="P104" s="1" t="s">
        <v>345</v>
      </c>
      <c r="Q104" s="1" t="s">
        <v>1104</v>
      </c>
      <c r="R104" s="1" t="s">
        <v>243</v>
      </c>
      <c r="S104" s="1" t="s">
        <v>972</v>
      </c>
      <c r="T104" s="1" t="s">
        <v>147</v>
      </c>
      <c r="U104" s="1" t="s">
        <v>1105</v>
      </c>
      <c r="V104" s="1" t="s">
        <v>574</v>
      </c>
      <c r="W104" s="1" t="n">
        <v>23</v>
      </c>
      <c r="X104" s="1" t="s">
        <v>165</v>
      </c>
      <c r="Y104" s="1" t="s">
        <v>121</v>
      </c>
      <c r="AG104" s="3" t="s">
        <v>1098</v>
      </c>
      <c r="AH104" s="1" t="s">
        <v>165</v>
      </c>
    </row>
    <row r="105" customFormat="false" ht="12.75" hidden="false" customHeight="false" outlineLevel="0" collapsed="false">
      <c r="A105" s="1" t="s">
        <v>1106</v>
      </c>
      <c r="B105" s="1" t="s">
        <v>1107</v>
      </c>
      <c r="C105" s="2" t="n">
        <v>226</v>
      </c>
      <c r="D105" s="1" t="s">
        <v>1108</v>
      </c>
      <c r="E105" s="1" t="s">
        <v>1109</v>
      </c>
      <c r="F105" s="1" t="s">
        <v>243</v>
      </c>
      <c r="G105" s="1" t="s">
        <v>87</v>
      </c>
      <c r="H105" s="1" t="s">
        <v>1110</v>
      </c>
      <c r="I105" s="1" t="s">
        <v>89</v>
      </c>
      <c r="J105" s="1" t="s">
        <v>128</v>
      </c>
      <c r="K105" s="1" t="s">
        <v>87</v>
      </c>
      <c r="L105" s="1" t="s">
        <v>1111</v>
      </c>
      <c r="M105" s="1" t="s">
        <v>903</v>
      </c>
      <c r="N105" s="1" t="s">
        <v>159</v>
      </c>
      <c r="O105" s="1" t="s">
        <v>361</v>
      </c>
      <c r="P105" s="1" t="s">
        <v>128</v>
      </c>
      <c r="Q105" s="1" t="s">
        <v>125</v>
      </c>
      <c r="R105" s="1" t="s">
        <v>110</v>
      </c>
      <c r="S105" s="1" t="s">
        <v>173</v>
      </c>
      <c r="T105" s="1" t="s">
        <v>115</v>
      </c>
      <c r="U105" s="1" t="s">
        <v>1112</v>
      </c>
      <c r="V105" s="1" t="s">
        <v>482</v>
      </c>
      <c r="W105" s="1" t="n">
        <v>34</v>
      </c>
      <c r="X105" s="1" t="s">
        <v>467</v>
      </c>
      <c r="Y105" s="1" t="s">
        <v>121</v>
      </c>
      <c r="AG105" s="3" t="s">
        <v>1106</v>
      </c>
      <c r="AH105" s="1" t="s">
        <v>467</v>
      </c>
    </row>
    <row r="106" customFormat="false" ht="12.75" hidden="false" customHeight="false" outlineLevel="0" collapsed="false">
      <c r="A106" s="1" t="s">
        <v>1113</v>
      </c>
      <c r="B106" s="1" t="s">
        <v>1113</v>
      </c>
      <c r="C106" s="2" t="n">
        <v>1716</v>
      </c>
      <c r="D106" s="1" t="s">
        <v>1114</v>
      </c>
      <c r="E106" s="1" t="s">
        <v>1115</v>
      </c>
      <c r="F106" s="1" t="s">
        <v>311</v>
      </c>
      <c r="G106" s="1" t="s">
        <v>87</v>
      </c>
      <c r="H106" s="1" t="s">
        <v>1116</v>
      </c>
      <c r="I106" s="1" t="s">
        <v>89</v>
      </c>
      <c r="J106" s="1" t="s">
        <v>243</v>
      </c>
      <c r="K106" s="1" t="s">
        <v>257</v>
      </c>
      <c r="L106" s="1" t="s">
        <v>204</v>
      </c>
      <c r="M106" s="1" t="s">
        <v>1117</v>
      </c>
      <c r="N106" s="1" t="s">
        <v>159</v>
      </c>
      <c r="O106" s="1" t="s">
        <v>433</v>
      </c>
      <c r="P106" s="1" t="s">
        <v>283</v>
      </c>
      <c r="Q106" s="1" t="s">
        <v>708</v>
      </c>
      <c r="R106" s="1" t="s">
        <v>128</v>
      </c>
      <c r="S106" s="1" t="s">
        <v>1118</v>
      </c>
      <c r="T106" s="1" t="s">
        <v>314</v>
      </c>
      <c r="U106" s="1" t="s">
        <v>1119</v>
      </c>
      <c r="V106" s="1" t="s">
        <v>916</v>
      </c>
      <c r="W106" s="1" t="n">
        <v>25</v>
      </c>
      <c r="X106" s="1" t="s">
        <v>869</v>
      </c>
      <c r="Y106" s="1" t="s">
        <v>121</v>
      </c>
      <c r="AG106" s="3" t="s">
        <v>1113</v>
      </c>
      <c r="AH106" s="1" t="s">
        <v>869</v>
      </c>
    </row>
    <row r="107" customFormat="false" ht="12.75" hidden="false" customHeight="false" outlineLevel="0" collapsed="false">
      <c r="A107" s="1" t="s">
        <v>1120</v>
      </c>
      <c r="B107" s="1" t="s">
        <v>1120</v>
      </c>
      <c r="C107" s="2" t="n">
        <v>127</v>
      </c>
      <c r="D107" s="1" t="s">
        <v>528</v>
      </c>
      <c r="E107" s="1" t="s">
        <v>121</v>
      </c>
      <c r="F107" s="1" t="s">
        <v>1121</v>
      </c>
      <c r="G107" s="1" t="s">
        <v>1122</v>
      </c>
      <c r="H107" s="1" t="s">
        <v>1123</v>
      </c>
      <c r="I107" s="1" t="s">
        <v>89</v>
      </c>
      <c r="J107" s="1" t="s">
        <v>580</v>
      </c>
      <c r="K107" s="1" t="s">
        <v>1124</v>
      </c>
      <c r="L107" s="1" t="s">
        <v>1125</v>
      </c>
      <c r="M107" s="1" t="s">
        <v>1126</v>
      </c>
      <c r="N107" s="1" t="s">
        <v>1127</v>
      </c>
      <c r="O107" s="1" t="s">
        <v>1128</v>
      </c>
      <c r="P107" s="1" t="s">
        <v>89</v>
      </c>
      <c r="Q107" s="1" t="s">
        <v>1128</v>
      </c>
      <c r="R107" s="1" t="s">
        <v>1129</v>
      </c>
      <c r="S107" s="1" t="s">
        <v>1130</v>
      </c>
      <c r="T107" s="1" t="s">
        <v>1131</v>
      </c>
      <c r="U107" s="1" t="s">
        <v>1132</v>
      </c>
      <c r="V107" s="1" t="s">
        <v>600</v>
      </c>
      <c r="W107" s="1" t="n">
        <v>29</v>
      </c>
      <c r="X107" s="1" t="s">
        <v>1133</v>
      </c>
      <c r="Y107" s="1" t="s">
        <v>121</v>
      </c>
      <c r="AG107" s="3" t="s">
        <v>1120</v>
      </c>
      <c r="AH107" s="1" t="s">
        <v>1133</v>
      </c>
    </row>
    <row r="108" customFormat="false" ht="12.75" hidden="false" customHeight="false" outlineLevel="0" collapsed="false">
      <c r="A108" s="1" t="s">
        <v>1134</v>
      </c>
      <c r="B108" s="1" t="s">
        <v>1134</v>
      </c>
      <c r="C108" s="2" t="n">
        <v>516</v>
      </c>
      <c r="D108" s="1" t="s">
        <v>574</v>
      </c>
      <c r="E108" s="1" t="s">
        <v>121</v>
      </c>
      <c r="F108" s="1" t="s">
        <v>121</v>
      </c>
      <c r="G108" s="1" t="s">
        <v>121</v>
      </c>
      <c r="H108" s="1" t="s">
        <v>121</v>
      </c>
      <c r="I108" s="1" t="s">
        <v>121</v>
      </c>
      <c r="J108" s="1" t="s">
        <v>121</v>
      </c>
      <c r="K108" s="1" t="s">
        <v>121</v>
      </c>
      <c r="L108" s="1" t="s">
        <v>121</v>
      </c>
      <c r="M108" s="1" t="s">
        <v>121</v>
      </c>
      <c r="N108" s="1" t="s">
        <v>121</v>
      </c>
      <c r="O108" s="1" t="s">
        <v>121</v>
      </c>
      <c r="P108" s="1" t="s">
        <v>121</v>
      </c>
      <c r="Q108" s="1" t="s">
        <v>121</v>
      </c>
      <c r="R108" s="1" t="s">
        <v>121</v>
      </c>
      <c r="S108" s="1" t="s">
        <v>121</v>
      </c>
      <c r="T108" s="1" t="s">
        <v>121</v>
      </c>
      <c r="U108" s="1" t="s">
        <v>121</v>
      </c>
      <c r="V108" s="1" t="s">
        <v>996</v>
      </c>
      <c r="W108" s="1" t="n">
        <v>32</v>
      </c>
      <c r="X108" s="1" t="s">
        <v>138</v>
      </c>
      <c r="Y108" s="1" t="s">
        <v>121</v>
      </c>
      <c r="AG108" s="3" t="s">
        <v>1134</v>
      </c>
      <c r="AH108" s="1" t="s">
        <v>138</v>
      </c>
    </row>
    <row r="109" customFormat="false" ht="12.75" hidden="false" customHeight="false" outlineLevel="0" collapsed="false">
      <c r="A109" s="1" t="s">
        <v>1135</v>
      </c>
      <c r="B109" s="1" t="s">
        <v>1135</v>
      </c>
      <c r="C109" s="2" t="n">
        <v>6835</v>
      </c>
      <c r="D109" s="1" t="s">
        <v>1136</v>
      </c>
      <c r="E109" s="1" t="s">
        <v>1137</v>
      </c>
      <c r="F109" s="1" t="s">
        <v>132</v>
      </c>
      <c r="G109" s="1" t="s">
        <v>89</v>
      </c>
      <c r="H109" s="1" t="s">
        <v>1138</v>
      </c>
      <c r="I109" s="1" t="s">
        <v>89</v>
      </c>
      <c r="J109" s="1" t="s">
        <v>314</v>
      </c>
      <c r="K109" s="1" t="s">
        <v>490</v>
      </c>
      <c r="L109" s="1" t="s">
        <v>1139</v>
      </c>
      <c r="M109" s="1" t="s">
        <v>1140</v>
      </c>
      <c r="N109" s="1" t="s">
        <v>256</v>
      </c>
      <c r="O109" s="1" t="s">
        <v>968</v>
      </c>
      <c r="P109" s="1" t="s">
        <v>91</v>
      </c>
      <c r="Q109" s="1" t="s">
        <v>970</v>
      </c>
      <c r="R109" s="1" t="s">
        <v>128</v>
      </c>
      <c r="S109" s="1" t="s">
        <v>1141</v>
      </c>
      <c r="T109" s="1" t="s">
        <v>110</v>
      </c>
      <c r="U109" s="1" t="s">
        <v>1142</v>
      </c>
      <c r="V109" s="1" t="s">
        <v>1143</v>
      </c>
      <c r="W109" s="1" t="n">
        <v>14</v>
      </c>
      <c r="X109" s="1" t="s">
        <v>496</v>
      </c>
      <c r="Y109" s="1" t="s">
        <v>121</v>
      </c>
      <c r="AG109" s="3" t="s">
        <v>1135</v>
      </c>
      <c r="AH109" s="1" t="s">
        <v>496</v>
      </c>
    </row>
    <row r="110" customFormat="false" ht="12.75" hidden="false" customHeight="false" outlineLevel="0" collapsed="false">
      <c r="A110" s="1" t="s">
        <v>1144</v>
      </c>
      <c r="B110" s="1" t="s">
        <v>1144</v>
      </c>
      <c r="C110" s="2" t="n">
        <v>991</v>
      </c>
      <c r="D110" s="1" t="s">
        <v>1145</v>
      </c>
      <c r="E110" s="1" t="s">
        <v>121</v>
      </c>
      <c r="F110" s="1" t="s">
        <v>121</v>
      </c>
      <c r="G110" s="1" t="s">
        <v>121</v>
      </c>
      <c r="H110" s="1" t="s">
        <v>121</v>
      </c>
      <c r="I110" s="1" t="s">
        <v>121</v>
      </c>
      <c r="J110" s="1" t="s">
        <v>121</v>
      </c>
      <c r="K110" s="1" t="s">
        <v>121</v>
      </c>
      <c r="L110" s="1" t="s">
        <v>121</v>
      </c>
      <c r="M110" s="1" t="s">
        <v>121</v>
      </c>
      <c r="N110" s="1" t="s">
        <v>121</v>
      </c>
      <c r="O110" s="1" t="s">
        <v>121</v>
      </c>
      <c r="P110" s="1" t="s">
        <v>121</v>
      </c>
      <c r="Q110" s="1" t="s">
        <v>121</v>
      </c>
      <c r="R110" s="1" t="s">
        <v>121</v>
      </c>
      <c r="S110" s="1" t="s">
        <v>121</v>
      </c>
      <c r="T110" s="1" t="s">
        <v>121</v>
      </c>
      <c r="U110" s="1" t="s">
        <v>121</v>
      </c>
      <c r="V110" s="1" t="s">
        <v>324</v>
      </c>
      <c r="W110" s="1" t="n">
        <v>16</v>
      </c>
      <c r="X110" s="1" t="s">
        <v>869</v>
      </c>
      <c r="Y110" s="1" t="s">
        <v>121</v>
      </c>
      <c r="AG110" s="3" t="s">
        <v>1144</v>
      </c>
      <c r="AH110" s="1" t="s">
        <v>869</v>
      </c>
    </row>
    <row r="111" customFormat="false" ht="12.75" hidden="false" customHeight="false" outlineLevel="0" collapsed="false">
      <c r="A111" s="1" t="s">
        <v>1146</v>
      </c>
      <c r="B111" s="1" t="s">
        <v>1146</v>
      </c>
      <c r="C111" s="2" t="n">
        <v>1016</v>
      </c>
      <c r="D111" s="1" t="s">
        <v>1147</v>
      </c>
      <c r="E111" s="1" t="s">
        <v>1148</v>
      </c>
      <c r="F111" s="1" t="s">
        <v>89</v>
      </c>
      <c r="G111" s="1" t="s">
        <v>89</v>
      </c>
      <c r="H111" s="1" t="s">
        <v>1149</v>
      </c>
      <c r="I111" s="1" t="s">
        <v>89</v>
      </c>
      <c r="J111" s="1" t="s">
        <v>115</v>
      </c>
      <c r="K111" s="1" t="s">
        <v>89</v>
      </c>
      <c r="L111" s="1" t="s">
        <v>115</v>
      </c>
      <c r="M111" s="1" t="s">
        <v>1150</v>
      </c>
      <c r="N111" s="1" t="s">
        <v>125</v>
      </c>
      <c r="O111" s="1" t="s">
        <v>254</v>
      </c>
      <c r="P111" s="1" t="s">
        <v>110</v>
      </c>
      <c r="Q111" s="1" t="s">
        <v>95</v>
      </c>
      <c r="R111" s="1" t="s">
        <v>128</v>
      </c>
      <c r="S111" s="1" t="s">
        <v>1151</v>
      </c>
      <c r="T111" s="1" t="s">
        <v>314</v>
      </c>
      <c r="U111" s="1" t="s">
        <v>1152</v>
      </c>
      <c r="V111" s="1" t="s">
        <v>324</v>
      </c>
      <c r="W111" s="1" t="n">
        <v>13</v>
      </c>
      <c r="X111" s="1" t="s">
        <v>229</v>
      </c>
      <c r="Y111" s="1" t="s">
        <v>121</v>
      </c>
      <c r="AG111" s="3" t="s">
        <v>1146</v>
      </c>
      <c r="AH111" s="1" t="s">
        <v>229</v>
      </c>
    </row>
    <row r="112" customFormat="false" ht="12.75" hidden="false" customHeight="false" outlineLevel="0" collapsed="false">
      <c r="A112" s="1" t="s">
        <v>1153</v>
      </c>
      <c r="B112" s="1" t="s">
        <v>1153</v>
      </c>
      <c r="C112" s="2" t="n">
        <v>1830</v>
      </c>
      <c r="D112" s="1" t="s">
        <v>828</v>
      </c>
      <c r="E112" s="1" t="s">
        <v>121</v>
      </c>
      <c r="F112" s="1" t="s">
        <v>1154</v>
      </c>
      <c r="G112" s="1" t="s">
        <v>147</v>
      </c>
      <c r="H112" s="1" t="s">
        <v>1155</v>
      </c>
      <c r="I112" s="1" t="s">
        <v>89</v>
      </c>
      <c r="J112" s="1" t="s">
        <v>115</v>
      </c>
      <c r="K112" s="1" t="s">
        <v>109</v>
      </c>
      <c r="L112" s="1" t="s">
        <v>999</v>
      </c>
      <c r="M112" s="1" t="s">
        <v>1156</v>
      </c>
      <c r="N112" s="1" t="s">
        <v>377</v>
      </c>
      <c r="O112" s="1" t="s">
        <v>179</v>
      </c>
      <c r="P112" s="1" t="s">
        <v>157</v>
      </c>
      <c r="Q112" s="1" t="s">
        <v>175</v>
      </c>
      <c r="R112" s="1" t="s">
        <v>87</v>
      </c>
      <c r="S112" s="1" t="s">
        <v>1097</v>
      </c>
      <c r="T112" s="1" t="s">
        <v>243</v>
      </c>
      <c r="U112" s="1" t="s">
        <v>1157</v>
      </c>
      <c r="V112" s="1" t="s">
        <v>743</v>
      </c>
      <c r="W112" s="1" t="n">
        <v>18</v>
      </c>
      <c r="X112" s="1" t="s">
        <v>151</v>
      </c>
      <c r="Y112" s="1" t="s">
        <v>121</v>
      </c>
      <c r="AG112" s="3" t="s">
        <v>1153</v>
      </c>
      <c r="AH112" s="1" t="s">
        <v>151</v>
      </c>
    </row>
    <row r="113" customFormat="false" ht="12.75" hidden="false" customHeight="false" outlineLevel="0" collapsed="false">
      <c r="A113" s="1" t="s">
        <v>1158</v>
      </c>
      <c r="B113" s="1" t="s">
        <v>1158</v>
      </c>
      <c r="C113" s="2" t="n">
        <v>1283</v>
      </c>
      <c r="D113" s="1" t="s">
        <v>1159</v>
      </c>
      <c r="E113" s="1" t="s">
        <v>121</v>
      </c>
      <c r="F113" s="1" t="s">
        <v>1160</v>
      </c>
      <c r="G113" s="1" t="s">
        <v>322</v>
      </c>
      <c r="H113" s="1" t="s">
        <v>1161</v>
      </c>
      <c r="I113" s="1" t="s">
        <v>89</v>
      </c>
      <c r="J113" s="1" t="s">
        <v>128</v>
      </c>
      <c r="K113" s="1" t="s">
        <v>239</v>
      </c>
      <c r="L113" s="1" t="s">
        <v>129</v>
      </c>
      <c r="M113" s="1" t="s">
        <v>1162</v>
      </c>
      <c r="N113" s="1" t="s">
        <v>245</v>
      </c>
      <c r="O113" s="1" t="s">
        <v>1163</v>
      </c>
      <c r="P113" s="1" t="s">
        <v>117</v>
      </c>
      <c r="Q113" s="1" t="s">
        <v>323</v>
      </c>
      <c r="R113" s="1" t="s">
        <v>490</v>
      </c>
      <c r="S113" s="1" t="s">
        <v>641</v>
      </c>
      <c r="T113" s="1" t="s">
        <v>314</v>
      </c>
      <c r="U113" s="1" t="s">
        <v>1164</v>
      </c>
      <c r="V113" s="1" t="s">
        <v>1165</v>
      </c>
      <c r="W113" s="1" t="n">
        <v>15</v>
      </c>
      <c r="X113" s="1" t="s">
        <v>642</v>
      </c>
      <c r="Y113" s="1" t="s">
        <v>121</v>
      </c>
      <c r="AG113" s="3" t="s">
        <v>1158</v>
      </c>
      <c r="AH113" s="1" t="s">
        <v>642</v>
      </c>
    </row>
    <row r="114" customFormat="false" ht="12.75" hidden="false" customHeight="false" outlineLevel="0" collapsed="false">
      <c r="A114" s="1" t="s">
        <v>1166</v>
      </c>
      <c r="B114" s="1" t="s">
        <v>1166</v>
      </c>
      <c r="C114" s="2" t="n">
        <v>854</v>
      </c>
      <c r="D114" s="1" t="s">
        <v>1167</v>
      </c>
      <c r="E114" s="1" t="s">
        <v>121</v>
      </c>
      <c r="F114" s="1" t="s">
        <v>708</v>
      </c>
      <c r="G114" s="1" t="s">
        <v>283</v>
      </c>
      <c r="H114" s="1" t="s">
        <v>1168</v>
      </c>
      <c r="I114" s="1" t="s">
        <v>89</v>
      </c>
      <c r="J114" s="1" t="s">
        <v>221</v>
      </c>
      <c r="K114" s="1" t="s">
        <v>311</v>
      </c>
      <c r="L114" s="1" t="s">
        <v>129</v>
      </c>
      <c r="M114" s="1" t="s">
        <v>1169</v>
      </c>
      <c r="N114" s="1" t="s">
        <v>239</v>
      </c>
      <c r="O114" s="1" t="s">
        <v>1170</v>
      </c>
      <c r="P114" s="1" t="s">
        <v>573</v>
      </c>
      <c r="Q114" s="1" t="s">
        <v>1171</v>
      </c>
      <c r="R114" s="1" t="s">
        <v>257</v>
      </c>
      <c r="S114" s="1" t="s">
        <v>1172</v>
      </c>
      <c r="T114" s="1" t="s">
        <v>221</v>
      </c>
      <c r="U114" s="1" t="s">
        <v>1173</v>
      </c>
      <c r="V114" s="1" t="s">
        <v>1047</v>
      </c>
      <c r="W114" s="1" t="n">
        <v>26</v>
      </c>
      <c r="X114" s="1" t="s">
        <v>467</v>
      </c>
      <c r="Y114" s="1" t="s">
        <v>121</v>
      </c>
      <c r="AG114" s="3" t="s">
        <v>1166</v>
      </c>
      <c r="AH114" s="1" t="s">
        <v>467</v>
      </c>
    </row>
    <row r="115" customFormat="false" ht="12.75" hidden="false" customHeight="false" outlineLevel="0" collapsed="false">
      <c r="A115" s="1" t="s">
        <v>1174</v>
      </c>
      <c r="B115" s="1" t="s">
        <v>1175</v>
      </c>
      <c r="C115" s="2" t="n">
        <v>219</v>
      </c>
      <c r="D115" s="1" t="s">
        <v>1176</v>
      </c>
      <c r="E115" s="1" t="s">
        <v>121</v>
      </c>
      <c r="F115" s="1" t="s">
        <v>221</v>
      </c>
      <c r="G115" s="1" t="s">
        <v>87</v>
      </c>
      <c r="H115" s="1" t="s">
        <v>1177</v>
      </c>
      <c r="I115" s="1" t="s">
        <v>89</v>
      </c>
      <c r="J115" s="1" t="s">
        <v>87</v>
      </c>
      <c r="K115" s="1" t="s">
        <v>89</v>
      </c>
      <c r="L115" s="1" t="s">
        <v>87</v>
      </c>
      <c r="M115" s="1" t="s">
        <v>1178</v>
      </c>
      <c r="N115" s="1" t="s">
        <v>94</v>
      </c>
      <c r="O115" s="1" t="s">
        <v>109</v>
      </c>
      <c r="P115" s="1" t="s">
        <v>89</v>
      </c>
      <c r="Q115" s="1" t="s">
        <v>109</v>
      </c>
      <c r="R115" s="1" t="s">
        <v>283</v>
      </c>
      <c r="S115" s="1" t="s">
        <v>86</v>
      </c>
      <c r="T115" s="1" t="s">
        <v>147</v>
      </c>
      <c r="U115" s="1" t="s">
        <v>1179</v>
      </c>
      <c r="V115" s="1" t="s">
        <v>600</v>
      </c>
      <c r="W115" s="1" t="n">
        <v>15</v>
      </c>
      <c r="X115" s="1" t="s">
        <v>531</v>
      </c>
      <c r="Y115" s="1" t="s">
        <v>121</v>
      </c>
      <c r="AG115" s="3" t="s">
        <v>1174</v>
      </c>
      <c r="AH115" s="1" t="s">
        <v>531</v>
      </c>
    </row>
    <row r="116" customFormat="false" ht="12.75" hidden="false" customHeight="false" outlineLevel="0" collapsed="false">
      <c r="A116" s="1" t="s">
        <v>1180</v>
      </c>
      <c r="B116" s="1" t="s">
        <v>1181</v>
      </c>
      <c r="C116" s="2" t="n">
        <v>4513</v>
      </c>
      <c r="D116" s="1" t="s">
        <v>1182</v>
      </c>
      <c r="E116" s="1" t="s">
        <v>1183</v>
      </c>
      <c r="F116" s="1" t="s">
        <v>96</v>
      </c>
      <c r="G116" s="1" t="s">
        <v>87</v>
      </c>
      <c r="H116" s="1" t="s">
        <v>1184</v>
      </c>
      <c r="I116" s="1" t="s">
        <v>283</v>
      </c>
      <c r="J116" s="1" t="s">
        <v>115</v>
      </c>
      <c r="K116" s="1" t="s">
        <v>295</v>
      </c>
      <c r="L116" s="1" t="s">
        <v>147</v>
      </c>
      <c r="M116" s="1" t="s">
        <v>1185</v>
      </c>
      <c r="N116" s="1" t="s">
        <v>312</v>
      </c>
      <c r="O116" s="1" t="s">
        <v>256</v>
      </c>
      <c r="P116" s="1" t="s">
        <v>399</v>
      </c>
      <c r="Q116" s="1" t="s">
        <v>732</v>
      </c>
      <c r="R116" s="1" t="s">
        <v>110</v>
      </c>
      <c r="S116" s="1" t="s">
        <v>1186</v>
      </c>
      <c r="T116" s="1" t="s">
        <v>245</v>
      </c>
      <c r="U116" s="1" t="s">
        <v>1187</v>
      </c>
      <c r="V116" s="1" t="s">
        <v>1188</v>
      </c>
      <c r="W116" s="1" t="n">
        <v>7</v>
      </c>
      <c r="X116" s="1" t="s">
        <v>216</v>
      </c>
      <c r="Y116" s="1" t="s">
        <v>121</v>
      </c>
      <c r="AG116" s="3" t="s">
        <v>1180</v>
      </c>
      <c r="AH116" s="1" t="s">
        <v>216</v>
      </c>
    </row>
    <row r="117" customFormat="false" ht="12.75" hidden="false" customHeight="false" outlineLevel="0" collapsed="false">
      <c r="A117" s="1" t="s">
        <v>1189</v>
      </c>
      <c r="B117" s="1" t="s">
        <v>1189</v>
      </c>
      <c r="C117" s="2" t="n">
        <v>4690</v>
      </c>
      <c r="D117" s="1" t="s">
        <v>1190</v>
      </c>
      <c r="E117" s="1" t="s">
        <v>1191</v>
      </c>
      <c r="F117" s="1" t="s">
        <v>128</v>
      </c>
      <c r="G117" s="1" t="s">
        <v>89</v>
      </c>
      <c r="H117" s="1" t="s">
        <v>483</v>
      </c>
      <c r="I117" s="1" t="s">
        <v>89</v>
      </c>
      <c r="J117" s="1" t="s">
        <v>89</v>
      </c>
      <c r="K117" s="1" t="s">
        <v>87</v>
      </c>
      <c r="L117" s="1" t="s">
        <v>89</v>
      </c>
      <c r="M117" s="1" t="s">
        <v>1192</v>
      </c>
      <c r="N117" s="1" t="s">
        <v>312</v>
      </c>
      <c r="O117" s="1" t="s">
        <v>1193</v>
      </c>
      <c r="P117" s="1" t="s">
        <v>89</v>
      </c>
      <c r="Q117" s="1" t="s">
        <v>1193</v>
      </c>
      <c r="R117" s="1" t="s">
        <v>295</v>
      </c>
      <c r="S117" s="1" t="s">
        <v>540</v>
      </c>
      <c r="T117" s="1" t="s">
        <v>117</v>
      </c>
      <c r="U117" s="1" t="s">
        <v>1194</v>
      </c>
      <c r="V117" s="1" t="s">
        <v>928</v>
      </c>
      <c r="W117" s="1" t="n">
        <v>7</v>
      </c>
      <c r="X117" s="1" t="s">
        <v>216</v>
      </c>
      <c r="Y117" s="1" t="s">
        <v>121</v>
      </c>
      <c r="AG117" s="3" t="s">
        <v>1189</v>
      </c>
      <c r="AH117" s="1" t="s">
        <v>216</v>
      </c>
    </row>
    <row r="118" customFormat="false" ht="12.75" hidden="false" customHeight="false" outlineLevel="0" collapsed="false">
      <c r="A118" s="1" t="s">
        <v>1195</v>
      </c>
      <c r="B118" s="1" t="s">
        <v>1195</v>
      </c>
      <c r="C118" s="2" t="n">
        <v>3316</v>
      </c>
      <c r="D118" s="1" t="s">
        <v>1196</v>
      </c>
      <c r="E118" s="1" t="s">
        <v>1197</v>
      </c>
      <c r="F118" s="1" t="s">
        <v>1198</v>
      </c>
      <c r="G118" s="1" t="s">
        <v>245</v>
      </c>
      <c r="H118" s="1" t="s">
        <v>1199</v>
      </c>
      <c r="I118" s="1" t="s">
        <v>89</v>
      </c>
      <c r="J118" s="1" t="s">
        <v>1036</v>
      </c>
      <c r="K118" s="1" t="s">
        <v>359</v>
      </c>
      <c r="L118" s="1" t="s">
        <v>716</v>
      </c>
      <c r="M118" s="1" t="s">
        <v>1200</v>
      </c>
      <c r="N118" s="1" t="s">
        <v>427</v>
      </c>
      <c r="O118" s="1" t="s">
        <v>322</v>
      </c>
      <c r="P118" s="1" t="s">
        <v>89</v>
      </c>
      <c r="Q118" s="1" t="s">
        <v>322</v>
      </c>
      <c r="R118" s="1" t="s">
        <v>87</v>
      </c>
      <c r="S118" s="1" t="s">
        <v>1201</v>
      </c>
      <c r="T118" s="1" t="s">
        <v>314</v>
      </c>
      <c r="U118" s="1" t="s">
        <v>1202</v>
      </c>
      <c r="V118" s="1" t="s">
        <v>1203</v>
      </c>
      <c r="W118" s="1" t="n">
        <v>13</v>
      </c>
      <c r="X118" s="1" t="s">
        <v>120</v>
      </c>
      <c r="Y118" s="1" t="s">
        <v>121</v>
      </c>
      <c r="AG118" s="3" t="s">
        <v>1195</v>
      </c>
      <c r="AH118" s="1" t="s">
        <v>120</v>
      </c>
    </row>
    <row r="119" customFormat="false" ht="12.75" hidden="false" customHeight="false" outlineLevel="0" collapsed="false">
      <c r="A119" s="1" t="s">
        <v>1204</v>
      </c>
      <c r="B119" s="1" t="s">
        <v>1205</v>
      </c>
      <c r="C119" s="2" t="n">
        <v>1386</v>
      </c>
      <c r="D119" s="1" t="s">
        <v>1206</v>
      </c>
      <c r="E119" s="1" t="s">
        <v>1207</v>
      </c>
      <c r="F119" s="1" t="s">
        <v>1208</v>
      </c>
      <c r="G119" s="1" t="s">
        <v>283</v>
      </c>
      <c r="H119" s="1" t="s">
        <v>1209</v>
      </c>
      <c r="I119" s="1" t="s">
        <v>89</v>
      </c>
      <c r="J119" s="1" t="s">
        <v>87</v>
      </c>
      <c r="K119" s="1" t="s">
        <v>243</v>
      </c>
      <c r="L119" s="1" t="s">
        <v>1210</v>
      </c>
      <c r="M119" s="1" t="s">
        <v>1211</v>
      </c>
      <c r="N119" s="1" t="s">
        <v>173</v>
      </c>
      <c r="O119" s="1" t="s">
        <v>1212</v>
      </c>
      <c r="P119" s="1" t="s">
        <v>128</v>
      </c>
      <c r="Q119" s="1" t="s">
        <v>1213</v>
      </c>
      <c r="R119" s="1" t="s">
        <v>213</v>
      </c>
      <c r="S119" s="1" t="s">
        <v>838</v>
      </c>
      <c r="T119" s="1" t="s">
        <v>314</v>
      </c>
      <c r="U119" s="1" t="s">
        <v>1214</v>
      </c>
      <c r="V119" s="1" t="s">
        <v>1215</v>
      </c>
      <c r="W119" s="1" t="n">
        <v>23</v>
      </c>
      <c r="X119" s="1" t="s">
        <v>216</v>
      </c>
      <c r="Y119" s="1" t="s">
        <v>121</v>
      </c>
      <c r="AG119" s="3" t="s">
        <v>1204</v>
      </c>
      <c r="AH119" s="1" t="s">
        <v>216</v>
      </c>
    </row>
    <row r="120" customFormat="false" ht="12.75" hidden="false" customHeight="false" outlineLevel="0" collapsed="false">
      <c r="A120" s="1" t="s">
        <v>1216</v>
      </c>
      <c r="B120" s="1" t="s">
        <v>1217</v>
      </c>
      <c r="C120" s="2" t="n">
        <v>4336</v>
      </c>
      <c r="D120" s="1" t="s">
        <v>1218</v>
      </c>
      <c r="E120" s="1" t="s">
        <v>1219</v>
      </c>
      <c r="F120" s="1" t="s">
        <v>110</v>
      </c>
      <c r="G120" s="1" t="s">
        <v>89</v>
      </c>
      <c r="H120" s="1" t="s">
        <v>1051</v>
      </c>
      <c r="I120" s="1" t="s">
        <v>89</v>
      </c>
      <c r="J120" s="1" t="s">
        <v>175</v>
      </c>
      <c r="K120" s="1" t="s">
        <v>421</v>
      </c>
      <c r="L120" s="1" t="s">
        <v>110</v>
      </c>
      <c r="M120" s="1" t="s">
        <v>1220</v>
      </c>
      <c r="N120" s="1" t="s">
        <v>285</v>
      </c>
      <c r="O120" s="1" t="s">
        <v>245</v>
      </c>
      <c r="P120" s="1" t="s">
        <v>128</v>
      </c>
      <c r="Q120" s="1" t="s">
        <v>213</v>
      </c>
      <c r="R120" s="1" t="s">
        <v>89</v>
      </c>
      <c r="S120" s="1" t="s">
        <v>1221</v>
      </c>
      <c r="T120" s="1" t="s">
        <v>179</v>
      </c>
      <c r="U120" s="1" t="s">
        <v>1222</v>
      </c>
      <c r="V120" s="1" t="s">
        <v>646</v>
      </c>
      <c r="W120" s="1" t="n">
        <v>6</v>
      </c>
      <c r="X120" s="1" t="s">
        <v>1223</v>
      </c>
      <c r="Y120" s="1" t="s">
        <v>121</v>
      </c>
      <c r="AG120" s="3" t="s">
        <v>1216</v>
      </c>
      <c r="AH120" s="1" t="s">
        <v>1223</v>
      </c>
    </row>
    <row r="121" customFormat="false" ht="12.75" hidden="false" customHeight="false" outlineLevel="0" collapsed="false">
      <c r="A121" s="1" t="s">
        <v>1224</v>
      </c>
      <c r="B121" s="1" t="s">
        <v>1225</v>
      </c>
      <c r="C121" s="2" t="n">
        <v>161</v>
      </c>
      <c r="D121" s="1" t="s">
        <v>259</v>
      </c>
      <c r="E121" s="1" t="s">
        <v>121</v>
      </c>
      <c r="F121" s="1" t="s">
        <v>121</v>
      </c>
      <c r="G121" s="1" t="s">
        <v>121</v>
      </c>
      <c r="H121" s="1" t="s">
        <v>121</v>
      </c>
      <c r="I121" s="1" t="s">
        <v>121</v>
      </c>
      <c r="J121" s="1" t="s">
        <v>121</v>
      </c>
      <c r="K121" s="1" t="s">
        <v>121</v>
      </c>
      <c r="L121" s="1" t="s">
        <v>121</v>
      </c>
      <c r="M121" s="1" t="s">
        <v>121</v>
      </c>
      <c r="N121" s="1" t="s">
        <v>121</v>
      </c>
      <c r="O121" s="1" t="s">
        <v>121</v>
      </c>
      <c r="P121" s="1" t="s">
        <v>121</v>
      </c>
      <c r="Q121" s="1" t="s">
        <v>121</v>
      </c>
      <c r="R121" s="1" t="s">
        <v>121</v>
      </c>
      <c r="S121" s="1" t="s">
        <v>121</v>
      </c>
      <c r="T121" s="1" t="s">
        <v>121</v>
      </c>
      <c r="U121" s="1" t="s">
        <v>121</v>
      </c>
      <c r="V121" s="1" t="s">
        <v>719</v>
      </c>
      <c r="W121" s="1" t="n">
        <v>13</v>
      </c>
      <c r="X121" s="1" t="s">
        <v>546</v>
      </c>
      <c r="Y121" s="1" t="s">
        <v>121</v>
      </c>
      <c r="AG121" s="3" t="s">
        <v>1224</v>
      </c>
      <c r="AH121" s="1" t="s">
        <v>546</v>
      </c>
    </row>
    <row r="122" customFormat="false" ht="12.75" hidden="false" customHeight="false" outlineLevel="0" collapsed="false">
      <c r="A122" s="1" t="s">
        <v>1226</v>
      </c>
      <c r="B122" s="1" t="s">
        <v>1226</v>
      </c>
      <c r="C122" s="2" t="n">
        <v>18582</v>
      </c>
      <c r="D122" s="1" t="s">
        <v>1227</v>
      </c>
      <c r="E122" s="1" t="s">
        <v>1228</v>
      </c>
      <c r="F122" s="1" t="s">
        <v>1229</v>
      </c>
      <c r="G122" s="1" t="s">
        <v>128</v>
      </c>
      <c r="H122" s="1" t="s">
        <v>1230</v>
      </c>
      <c r="I122" s="1" t="s">
        <v>89</v>
      </c>
      <c r="J122" s="1" t="s">
        <v>132</v>
      </c>
      <c r="K122" s="1" t="s">
        <v>110</v>
      </c>
      <c r="L122" s="1" t="s">
        <v>271</v>
      </c>
      <c r="M122" s="1" t="s">
        <v>1231</v>
      </c>
      <c r="N122" s="1" t="s">
        <v>931</v>
      </c>
      <c r="O122" s="1" t="s">
        <v>503</v>
      </c>
      <c r="P122" s="1" t="s">
        <v>160</v>
      </c>
      <c r="Q122" s="1" t="s">
        <v>1232</v>
      </c>
      <c r="R122" s="1" t="s">
        <v>110</v>
      </c>
      <c r="S122" s="1" t="s">
        <v>1233</v>
      </c>
      <c r="T122" s="1" t="s">
        <v>213</v>
      </c>
      <c r="U122" s="1" t="s">
        <v>1234</v>
      </c>
      <c r="V122" s="1" t="s">
        <v>1108</v>
      </c>
      <c r="W122" s="1" t="n">
        <v>2</v>
      </c>
      <c r="X122" s="1" t="s">
        <v>668</v>
      </c>
      <c r="Y122" s="1" t="s">
        <v>121</v>
      </c>
      <c r="AG122" s="3" t="s">
        <v>1226</v>
      </c>
      <c r="AH122" s="1" t="s">
        <v>668</v>
      </c>
    </row>
    <row r="123" customFormat="false" ht="12.75" hidden="false" customHeight="false" outlineLevel="0" collapsed="false">
      <c r="A123" s="1" t="s">
        <v>1235</v>
      </c>
      <c r="B123" s="1" t="s">
        <v>1235</v>
      </c>
      <c r="C123" s="2" t="n">
        <v>3302</v>
      </c>
      <c r="D123" s="1" t="s">
        <v>604</v>
      </c>
      <c r="E123" s="1" t="s">
        <v>1236</v>
      </c>
      <c r="F123" s="1" t="s">
        <v>1237</v>
      </c>
      <c r="G123" s="1" t="s">
        <v>179</v>
      </c>
      <c r="H123" s="1" t="s">
        <v>1238</v>
      </c>
      <c r="I123" s="1" t="s">
        <v>89</v>
      </c>
      <c r="J123" s="1" t="s">
        <v>322</v>
      </c>
      <c r="K123" s="1" t="s">
        <v>258</v>
      </c>
      <c r="L123" s="1" t="s">
        <v>473</v>
      </c>
      <c r="M123" s="1" t="s">
        <v>1239</v>
      </c>
      <c r="N123" s="1" t="s">
        <v>530</v>
      </c>
      <c r="O123" s="1" t="s">
        <v>1240</v>
      </c>
      <c r="P123" s="1" t="s">
        <v>92</v>
      </c>
      <c r="Q123" s="1" t="s">
        <v>807</v>
      </c>
      <c r="R123" s="1" t="s">
        <v>179</v>
      </c>
      <c r="S123" s="1" t="s">
        <v>1241</v>
      </c>
      <c r="T123" s="1" t="s">
        <v>536</v>
      </c>
      <c r="U123" s="1" t="s">
        <v>1242</v>
      </c>
      <c r="V123" s="1" t="s">
        <v>950</v>
      </c>
      <c r="W123" s="1" t="n">
        <v>23</v>
      </c>
      <c r="X123" s="1" t="s">
        <v>642</v>
      </c>
      <c r="Y123" s="1" t="s">
        <v>121</v>
      </c>
      <c r="AG123" s="3" t="s">
        <v>1235</v>
      </c>
      <c r="AH123" s="1" t="s">
        <v>642</v>
      </c>
    </row>
    <row r="124" customFormat="false" ht="12.75" hidden="false" customHeight="false" outlineLevel="0" collapsed="false">
      <c r="A124" s="1" t="s">
        <v>1243</v>
      </c>
      <c r="B124" s="1" t="s">
        <v>1243</v>
      </c>
      <c r="C124" s="2" t="n">
        <v>2968</v>
      </c>
      <c r="D124" s="1" t="s">
        <v>1244</v>
      </c>
      <c r="E124" s="1" t="s">
        <v>121</v>
      </c>
      <c r="F124" s="1" t="s">
        <v>128</v>
      </c>
      <c r="G124" s="1" t="s">
        <v>89</v>
      </c>
      <c r="H124" s="1" t="s">
        <v>1245</v>
      </c>
      <c r="I124" s="1" t="s">
        <v>89</v>
      </c>
      <c r="J124" s="1" t="s">
        <v>87</v>
      </c>
      <c r="K124" s="1" t="s">
        <v>89</v>
      </c>
      <c r="L124" s="1" t="s">
        <v>89</v>
      </c>
      <c r="M124" s="1" t="s">
        <v>1246</v>
      </c>
      <c r="N124" s="1" t="s">
        <v>125</v>
      </c>
      <c r="O124" s="1" t="s">
        <v>254</v>
      </c>
      <c r="P124" s="1" t="s">
        <v>89</v>
      </c>
      <c r="Q124" s="1" t="s">
        <v>254</v>
      </c>
      <c r="R124" s="1" t="s">
        <v>87</v>
      </c>
      <c r="S124" s="1" t="s">
        <v>1247</v>
      </c>
      <c r="T124" s="1" t="s">
        <v>117</v>
      </c>
      <c r="U124" s="1" t="s">
        <v>1248</v>
      </c>
      <c r="V124" s="1" t="s">
        <v>1249</v>
      </c>
      <c r="W124" s="1" t="n">
        <v>10</v>
      </c>
      <c r="X124" s="1" t="s">
        <v>263</v>
      </c>
      <c r="Y124" s="1" t="s">
        <v>121</v>
      </c>
      <c r="AG124" s="3" t="s">
        <v>1243</v>
      </c>
      <c r="AH124" s="1" t="s">
        <v>263</v>
      </c>
    </row>
    <row r="125" customFormat="false" ht="12.75" hidden="false" customHeight="false" outlineLevel="0" collapsed="false">
      <c r="A125" s="1" t="s">
        <v>1250</v>
      </c>
      <c r="B125" s="1" t="s">
        <v>1250</v>
      </c>
      <c r="C125" s="2" t="n">
        <v>2201</v>
      </c>
      <c r="D125" s="1" t="s">
        <v>1251</v>
      </c>
      <c r="E125" s="1" t="s">
        <v>121</v>
      </c>
      <c r="F125" s="1" t="s">
        <v>132</v>
      </c>
      <c r="G125" s="1" t="s">
        <v>87</v>
      </c>
      <c r="H125" s="1" t="s">
        <v>1252</v>
      </c>
      <c r="I125" s="1" t="s">
        <v>89</v>
      </c>
      <c r="J125" s="1" t="s">
        <v>87</v>
      </c>
      <c r="K125" s="1" t="s">
        <v>89</v>
      </c>
      <c r="L125" s="1" t="s">
        <v>1253</v>
      </c>
      <c r="M125" s="1" t="s">
        <v>1254</v>
      </c>
      <c r="N125" s="1" t="s">
        <v>361</v>
      </c>
      <c r="O125" s="1" t="s">
        <v>1255</v>
      </c>
      <c r="P125" s="1" t="s">
        <v>399</v>
      </c>
      <c r="Q125" s="1" t="s">
        <v>831</v>
      </c>
      <c r="R125" s="1" t="s">
        <v>115</v>
      </c>
      <c r="S125" s="1" t="s">
        <v>699</v>
      </c>
      <c r="T125" s="1" t="s">
        <v>117</v>
      </c>
      <c r="U125" s="1" t="s">
        <v>1256</v>
      </c>
      <c r="V125" s="1" t="s">
        <v>394</v>
      </c>
      <c r="W125" s="1" t="n">
        <v>8</v>
      </c>
      <c r="X125" s="1" t="s">
        <v>151</v>
      </c>
      <c r="Y125" s="1" t="s">
        <v>121</v>
      </c>
      <c r="AG125" s="3" t="s">
        <v>1250</v>
      </c>
      <c r="AH125" s="1" t="s">
        <v>151</v>
      </c>
    </row>
    <row r="126" customFormat="false" ht="12.75" hidden="false" customHeight="false" outlineLevel="0" collapsed="false">
      <c r="A126" s="1" t="s">
        <v>1257</v>
      </c>
      <c r="B126" s="1" t="s">
        <v>1257</v>
      </c>
      <c r="C126" s="2" t="n">
        <v>1485</v>
      </c>
      <c r="D126" s="1" t="s">
        <v>1258</v>
      </c>
      <c r="E126" s="1" t="s">
        <v>121</v>
      </c>
      <c r="F126" s="1" t="s">
        <v>1259</v>
      </c>
      <c r="G126" s="1" t="s">
        <v>115</v>
      </c>
      <c r="H126" s="1" t="s">
        <v>1260</v>
      </c>
      <c r="I126" s="1" t="s">
        <v>89</v>
      </c>
      <c r="J126" s="1" t="s">
        <v>89</v>
      </c>
      <c r="K126" s="1" t="s">
        <v>179</v>
      </c>
      <c r="L126" s="1" t="s">
        <v>156</v>
      </c>
      <c r="M126" s="1" t="s">
        <v>1261</v>
      </c>
      <c r="N126" s="1" t="s">
        <v>432</v>
      </c>
      <c r="O126" s="1" t="s">
        <v>1262</v>
      </c>
      <c r="P126" s="1" t="s">
        <v>95</v>
      </c>
      <c r="Q126" s="1" t="s">
        <v>1263</v>
      </c>
      <c r="R126" s="1" t="s">
        <v>245</v>
      </c>
      <c r="S126" s="1" t="s">
        <v>1264</v>
      </c>
      <c r="T126" s="1" t="s">
        <v>98</v>
      </c>
      <c r="U126" s="1" t="s">
        <v>1265</v>
      </c>
      <c r="V126" s="1" t="s">
        <v>1266</v>
      </c>
      <c r="W126" s="1" t="n">
        <v>19</v>
      </c>
      <c r="X126" s="1" t="s">
        <v>1267</v>
      </c>
      <c r="Y126" s="1" t="s">
        <v>121</v>
      </c>
      <c r="AG126" s="3" t="s">
        <v>1257</v>
      </c>
      <c r="AH126" s="1" t="s">
        <v>1267</v>
      </c>
    </row>
    <row r="127" customFormat="false" ht="12.75" hidden="false" customHeight="false" outlineLevel="0" collapsed="false">
      <c r="A127" s="1" t="s">
        <v>1268</v>
      </c>
      <c r="B127" s="1" t="s">
        <v>1268</v>
      </c>
      <c r="C127" s="2" t="n">
        <v>1158</v>
      </c>
      <c r="D127" s="1" t="s">
        <v>1269</v>
      </c>
      <c r="E127" s="1" t="s">
        <v>1270</v>
      </c>
      <c r="F127" s="1" t="s">
        <v>311</v>
      </c>
      <c r="G127" s="1" t="s">
        <v>87</v>
      </c>
      <c r="H127" s="1" t="s">
        <v>1271</v>
      </c>
      <c r="I127" s="1" t="s">
        <v>89</v>
      </c>
      <c r="J127" s="1" t="s">
        <v>312</v>
      </c>
      <c r="K127" s="1" t="s">
        <v>493</v>
      </c>
      <c r="L127" s="1" t="s">
        <v>482</v>
      </c>
      <c r="M127" s="1" t="s">
        <v>1161</v>
      </c>
      <c r="N127" s="1" t="s">
        <v>312</v>
      </c>
      <c r="O127" s="1" t="s">
        <v>352</v>
      </c>
      <c r="P127" s="1" t="s">
        <v>179</v>
      </c>
      <c r="Q127" s="1" t="s">
        <v>1272</v>
      </c>
      <c r="R127" s="1" t="s">
        <v>295</v>
      </c>
      <c r="S127" s="1" t="s">
        <v>299</v>
      </c>
      <c r="T127" s="1" t="s">
        <v>314</v>
      </c>
      <c r="U127" s="1" t="s">
        <v>1273</v>
      </c>
      <c r="V127" s="1" t="s">
        <v>1274</v>
      </c>
      <c r="W127" s="1" t="n">
        <v>34</v>
      </c>
      <c r="X127" s="1" t="s">
        <v>120</v>
      </c>
      <c r="Y127" s="1" t="s">
        <v>121</v>
      </c>
      <c r="AG127" s="3" t="s">
        <v>1268</v>
      </c>
      <c r="AH127" s="1" t="s">
        <v>120</v>
      </c>
    </row>
    <row r="128" customFormat="false" ht="12.75" hidden="false" customHeight="false" outlineLevel="0" collapsed="false">
      <c r="A128" s="1" t="s">
        <v>1275</v>
      </c>
      <c r="B128" s="1" t="s">
        <v>1275</v>
      </c>
      <c r="C128" s="2" t="n">
        <v>3178</v>
      </c>
      <c r="D128" s="1" t="s">
        <v>1276</v>
      </c>
      <c r="E128" s="1" t="s">
        <v>1277</v>
      </c>
      <c r="F128" s="1" t="s">
        <v>121</v>
      </c>
      <c r="G128" s="1" t="s">
        <v>121</v>
      </c>
      <c r="H128" s="1" t="s">
        <v>121</v>
      </c>
      <c r="I128" s="1" t="s">
        <v>121</v>
      </c>
      <c r="J128" s="1" t="s">
        <v>121</v>
      </c>
      <c r="K128" s="1" t="s">
        <v>121</v>
      </c>
      <c r="L128" s="1" t="s">
        <v>121</v>
      </c>
      <c r="M128" s="1" t="s">
        <v>121</v>
      </c>
      <c r="N128" s="1" t="s">
        <v>121</v>
      </c>
      <c r="O128" s="1" t="s">
        <v>121</v>
      </c>
      <c r="P128" s="1" t="s">
        <v>121</v>
      </c>
      <c r="Q128" s="1" t="s">
        <v>121</v>
      </c>
      <c r="R128" s="1" t="s">
        <v>121</v>
      </c>
      <c r="S128" s="1" t="s">
        <v>121</v>
      </c>
      <c r="T128" s="1" t="s">
        <v>121</v>
      </c>
      <c r="U128" s="1" t="s">
        <v>121</v>
      </c>
      <c r="V128" s="1" t="s">
        <v>1278</v>
      </c>
      <c r="W128" s="1" t="n">
        <v>6</v>
      </c>
      <c r="X128" s="1" t="s">
        <v>496</v>
      </c>
      <c r="Y128" s="1" t="s">
        <v>1279</v>
      </c>
      <c r="AG128" s="3" t="s">
        <v>1275</v>
      </c>
      <c r="AH128" s="1" t="s">
        <v>496</v>
      </c>
    </row>
    <row r="129" customFormat="false" ht="12.75" hidden="false" customHeight="false" outlineLevel="0" collapsed="false">
      <c r="A129" s="1" t="s">
        <v>1280</v>
      </c>
      <c r="B129" s="1" t="s">
        <v>1281</v>
      </c>
      <c r="C129" s="2" t="n">
        <v>2283</v>
      </c>
      <c r="D129" s="1" t="s">
        <v>1282</v>
      </c>
      <c r="E129" s="1" t="s">
        <v>1283</v>
      </c>
      <c r="F129" s="1" t="s">
        <v>270</v>
      </c>
      <c r="G129" s="1" t="s">
        <v>283</v>
      </c>
      <c r="H129" s="1" t="s">
        <v>1284</v>
      </c>
      <c r="I129" s="1" t="s">
        <v>110</v>
      </c>
      <c r="J129" s="1" t="s">
        <v>221</v>
      </c>
      <c r="K129" s="1" t="s">
        <v>175</v>
      </c>
      <c r="L129" s="1" t="s">
        <v>89</v>
      </c>
      <c r="M129" s="1" t="s">
        <v>1285</v>
      </c>
      <c r="N129" s="1" t="s">
        <v>402</v>
      </c>
      <c r="O129" s="1" t="s">
        <v>175</v>
      </c>
      <c r="P129" s="1" t="s">
        <v>285</v>
      </c>
      <c r="Q129" s="1" t="s">
        <v>1111</v>
      </c>
      <c r="R129" s="1" t="s">
        <v>115</v>
      </c>
      <c r="S129" s="1" t="s">
        <v>1286</v>
      </c>
      <c r="T129" s="1" t="s">
        <v>221</v>
      </c>
      <c r="U129" s="1" t="s">
        <v>1287</v>
      </c>
      <c r="V129" s="1" t="s">
        <v>1288</v>
      </c>
      <c r="W129" s="1" t="n">
        <v>25</v>
      </c>
      <c r="X129" s="1" t="s">
        <v>354</v>
      </c>
      <c r="Y129" s="1" t="s">
        <v>121</v>
      </c>
      <c r="AG129" s="3" t="s">
        <v>1280</v>
      </c>
      <c r="AH129" s="1" t="s">
        <v>354</v>
      </c>
    </row>
    <row r="130" customFormat="false" ht="12.75" hidden="false" customHeight="false" outlineLevel="0" collapsed="false">
      <c r="A130" s="1" t="s">
        <v>1289</v>
      </c>
      <c r="B130" s="1" t="s">
        <v>1289</v>
      </c>
      <c r="C130" s="2" t="n">
        <v>5129</v>
      </c>
      <c r="D130" s="1" t="s">
        <v>1290</v>
      </c>
      <c r="E130" s="1" t="s">
        <v>121</v>
      </c>
      <c r="F130" s="1" t="s">
        <v>128</v>
      </c>
      <c r="G130" s="1" t="s">
        <v>89</v>
      </c>
      <c r="H130" s="1" t="s">
        <v>1291</v>
      </c>
      <c r="I130" s="1" t="s">
        <v>89</v>
      </c>
      <c r="J130" s="1" t="s">
        <v>283</v>
      </c>
      <c r="K130" s="1" t="s">
        <v>295</v>
      </c>
      <c r="L130" s="1" t="s">
        <v>87</v>
      </c>
      <c r="M130" s="1" t="s">
        <v>1292</v>
      </c>
      <c r="N130" s="1" t="s">
        <v>664</v>
      </c>
      <c r="O130" s="1" t="s">
        <v>420</v>
      </c>
      <c r="P130" s="1" t="s">
        <v>89</v>
      </c>
      <c r="Q130" s="1" t="s">
        <v>420</v>
      </c>
      <c r="R130" s="1" t="s">
        <v>87</v>
      </c>
      <c r="S130" s="1" t="s">
        <v>445</v>
      </c>
      <c r="T130" s="1" t="s">
        <v>179</v>
      </c>
      <c r="U130" s="1" t="s">
        <v>1293</v>
      </c>
      <c r="V130" s="1" t="s">
        <v>460</v>
      </c>
      <c r="W130" s="1" t="n">
        <v>21</v>
      </c>
      <c r="X130" s="1" t="s">
        <v>700</v>
      </c>
      <c r="Y130" s="1" t="s">
        <v>121</v>
      </c>
      <c r="AG130" s="3" t="s">
        <v>1289</v>
      </c>
      <c r="AH130" s="1" t="s">
        <v>700</v>
      </c>
    </row>
    <row r="131" customFormat="false" ht="12.75" hidden="false" customHeight="false" outlineLevel="0" collapsed="false">
      <c r="A131" s="1" t="s">
        <v>1294</v>
      </c>
      <c r="B131" s="1" t="s">
        <v>1294</v>
      </c>
      <c r="C131" s="2" t="n">
        <v>477</v>
      </c>
      <c r="D131" s="1" t="s">
        <v>1295</v>
      </c>
      <c r="E131" s="1" t="s">
        <v>121</v>
      </c>
      <c r="F131" s="1" t="s">
        <v>107</v>
      </c>
      <c r="G131" s="1" t="s">
        <v>87</v>
      </c>
      <c r="H131" s="1" t="s">
        <v>1296</v>
      </c>
      <c r="I131" s="1" t="s">
        <v>89</v>
      </c>
      <c r="J131" s="1" t="s">
        <v>314</v>
      </c>
      <c r="K131" s="1" t="s">
        <v>89</v>
      </c>
      <c r="L131" s="1" t="s">
        <v>189</v>
      </c>
      <c r="M131" s="1" t="s">
        <v>1297</v>
      </c>
      <c r="N131" s="1" t="s">
        <v>125</v>
      </c>
      <c r="O131" s="1" t="s">
        <v>173</v>
      </c>
      <c r="P131" s="1" t="s">
        <v>87</v>
      </c>
      <c r="Q131" s="1" t="s">
        <v>931</v>
      </c>
      <c r="R131" s="1" t="s">
        <v>128</v>
      </c>
      <c r="S131" s="1" t="s">
        <v>1298</v>
      </c>
      <c r="T131" s="1" t="s">
        <v>179</v>
      </c>
      <c r="U131" s="1" t="s">
        <v>1299</v>
      </c>
      <c r="V131" s="1" t="s">
        <v>285</v>
      </c>
      <c r="W131" s="1" t="n">
        <v>16</v>
      </c>
      <c r="X131" s="1" t="s">
        <v>278</v>
      </c>
      <c r="Y131" s="1" t="s">
        <v>121</v>
      </c>
      <c r="AG131" s="3" t="s">
        <v>1294</v>
      </c>
      <c r="AH131" s="1" t="s">
        <v>278</v>
      </c>
    </row>
    <row r="132" customFormat="false" ht="12.75" hidden="false" customHeight="false" outlineLevel="0" collapsed="false">
      <c r="A132" s="1" t="s">
        <v>1300</v>
      </c>
      <c r="B132" s="1" t="s">
        <v>1300</v>
      </c>
      <c r="C132" s="2" t="n">
        <v>1889</v>
      </c>
      <c r="D132" s="1" t="s">
        <v>1301</v>
      </c>
      <c r="E132" s="1" t="s">
        <v>1302</v>
      </c>
      <c r="F132" s="1" t="s">
        <v>121</v>
      </c>
      <c r="G132" s="1" t="s">
        <v>121</v>
      </c>
      <c r="H132" s="1" t="s">
        <v>121</v>
      </c>
      <c r="I132" s="1" t="s">
        <v>121</v>
      </c>
      <c r="J132" s="1" t="s">
        <v>121</v>
      </c>
      <c r="K132" s="1" t="s">
        <v>121</v>
      </c>
      <c r="L132" s="1" t="s">
        <v>121</v>
      </c>
      <c r="M132" s="1" t="s">
        <v>121</v>
      </c>
      <c r="N132" s="1" t="s">
        <v>121</v>
      </c>
      <c r="O132" s="1" t="s">
        <v>121</v>
      </c>
      <c r="P132" s="1" t="s">
        <v>121</v>
      </c>
      <c r="Q132" s="1" t="s">
        <v>121</v>
      </c>
      <c r="R132" s="1" t="s">
        <v>121</v>
      </c>
      <c r="S132" s="1" t="s">
        <v>121</v>
      </c>
      <c r="T132" s="1" t="s">
        <v>121</v>
      </c>
      <c r="U132" s="1" t="s">
        <v>121</v>
      </c>
      <c r="V132" s="1" t="s">
        <v>1303</v>
      </c>
      <c r="W132" s="1" t="n">
        <v>34</v>
      </c>
      <c r="X132" s="1" t="s">
        <v>1304</v>
      </c>
      <c r="Y132" s="1" t="s">
        <v>121</v>
      </c>
      <c r="AG132" s="3" t="s">
        <v>1300</v>
      </c>
      <c r="AH132" s="1" t="s">
        <v>1304</v>
      </c>
    </row>
    <row r="133" customFormat="false" ht="12.75" hidden="false" customHeight="false" outlineLevel="0" collapsed="false">
      <c r="A133" s="1" t="s">
        <v>1305</v>
      </c>
      <c r="B133" s="1" t="s">
        <v>1305</v>
      </c>
      <c r="C133" s="2" t="n">
        <v>1381</v>
      </c>
      <c r="D133" s="1" t="s">
        <v>1306</v>
      </c>
      <c r="E133" s="1" t="s">
        <v>121</v>
      </c>
      <c r="F133" s="1" t="s">
        <v>121</v>
      </c>
      <c r="G133" s="1" t="s">
        <v>121</v>
      </c>
      <c r="H133" s="1" t="s">
        <v>121</v>
      </c>
      <c r="I133" s="1" t="s">
        <v>121</v>
      </c>
      <c r="J133" s="1" t="s">
        <v>121</v>
      </c>
      <c r="K133" s="1" t="s">
        <v>121</v>
      </c>
      <c r="L133" s="1" t="s">
        <v>121</v>
      </c>
      <c r="M133" s="1" t="s">
        <v>121</v>
      </c>
      <c r="N133" s="1" t="s">
        <v>121</v>
      </c>
      <c r="O133" s="1" t="s">
        <v>121</v>
      </c>
      <c r="P133" s="1" t="s">
        <v>121</v>
      </c>
      <c r="Q133" s="1" t="s">
        <v>121</v>
      </c>
      <c r="R133" s="1" t="s">
        <v>121</v>
      </c>
      <c r="S133" s="1" t="s">
        <v>121</v>
      </c>
      <c r="T133" s="1" t="s">
        <v>121</v>
      </c>
      <c r="U133" s="1" t="s">
        <v>121</v>
      </c>
      <c r="V133" s="1" t="s">
        <v>1307</v>
      </c>
      <c r="W133" s="1" t="n">
        <v>27</v>
      </c>
      <c r="X133" s="1" t="s">
        <v>381</v>
      </c>
      <c r="Y133" s="1" t="s">
        <v>121</v>
      </c>
      <c r="AG133" s="3" t="s">
        <v>1305</v>
      </c>
      <c r="AH133" s="1" t="s">
        <v>381</v>
      </c>
    </row>
    <row r="134" customFormat="false" ht="12.75" hidden="false" customHeight="false" outlineLevel="0" collapsed="false">
      <c r="A134" s="1" t="s">
        <v>1308</v>
      </c>
      <c r="B134" s="1" t="s">
        <v>1309</v>
      </c>
      <c r="C134" s="2" t="n">
        <v>3896</v>
      </c>
      <c r="D134" s="1" t="s">
        <v>1310</v>
      </c>
      <c r="E134" s="1" t="s">
        <v>1311</v>
      </c>
      <c r="F134" s="1" t="s">
        <v>179</v>
      </c>
      <c r="G134" s="1" t="s">
        <v>89</v>
      </c>
      <c r="H134" s="1" t="s">
        <v>1312</v>
      </c>
      <c r="I134" s="1" t="s">
        <v>89</v>
      </c>
      <c r="J134" s="1" t="s">
        <v>117</v>
      </c>
      <c r="K134" s="1" t="s">
        <v>283</v>
      </c>
      <c r="L134" s="1" t="s">
        <v>177</v>
      </c>
      <c r="M134" s="1" t="s">
        <v>1313</v>
      </c>
      <c r="N134" s="1" t="s">
        <v>482</v>
      </c>
      <c r="O134" s="1" t="s">
        <v>708</v>
      </c>
      <c r="P134" s="1" t="s">
        <v>345</v>
      </c>
      <c r="Q134" s="1" t="s">
        <v>160</v>
      </c>
      <c r="R134" s="1" t="s">
        <v>128</v>
      </c>
      <c r="S134" s="1" t="s">
        <v>1314</v>
      </c>
      <c r="T134" s="1" t="s">
        <v>147</v>
      </c>
      <c r="U134" s="1" t="s">
        <v>1315</v>
      </c>
      <c r="V134" s="1" t="s">
        <v>495</v>
      </c>
      <c r="W134" s="1" t="n">
        <v>9</v>
      </c>
      <c r="X134" s="1" t="s">
        <v>1014</v>
      </c>
      <c r="Y134" s="1" t="s">
        <v>121</v>
      </c>
      <c r="AG134" s="3" t="s">
        <v>1308</v>
      </c>
      <c r="AH134" s="1" t="s">
        <v>1014</v>
      </c>
    </row>
    <row r="135" customFormat="false" ht="12.75" hidden="false" customHeight="false" outlineLevel="0" collapsed="false">
      <c r="A135" s="1" t="s">
        <v>1316</v>
      </c>
      <c r="B135" s="1" t="s">
        <v>1316</v>
      </c>
      <c r="C135" s="2" t="n">
        <v>1480</v>
      </c>
      <c r="D135" s="1" t="s">
        <v>1317</v>
      </c>
      <c r="E135" s="1" t="s">
        <v>1318</v>
      </c>
      <c r="F135" s="1" t="s">
        <v>1319</v>
      </c>
      <c r="G135" s="1" t="s">
        <v>815</v>
      </c>
      <c r="H135" s="1" t="s">
        <v>1320</v>
      </c>
      <c r="I135" s="1" t="s">
        <v>87</v>
      </c>
      <c r="J135" s="1" t="s">
        <v>107</v>
      </c>
      <c r="K135" s="1" t="s">
        <v>87</v>
      </c>
      <c r="L135" s="1" t="s">
        <v>87</v>
      </c>
      <c r="M135" s="1" t="s">
        <v>1321</v>
      </c>
      <c r="N135" s="1" t="s">
        <v>111</v>
      </c>
      <c r="O135" s="1" t="s">
        <v>322</v>
      </c>
      <c r="P135" s="1" t="s">
        <v>89</v>
      </c>
      <c r="Q135" s="1" t="s">
        <v>322</v>
      </c>
      <c r="R135" s="1" t="s">
        <v>87</v>
      </c>
      <c r="S135" s="1" t="s">
        <v>1322</v>
      </c>
      <c r="T135" s="1" t="s">
        <v>235</v>
      </c>
      <c r="U135" s="1" t="s">
        <v>1323</v>
      </c>
      <c r="V135" s="1" t="s">
        <v>202</v>
      </c>
      <c r="W135" s="1" t="n">
        <v>18</v>
      </c>
      <c r="X135" s="1" t="s">
        <v>869</v>
      </c>
      <c r="Y135" s="1" t="s">
        <v>121</v>
      </c>
      <c r="AG135" s="3" t="s">
        <v>1316</v>
      </c>
      <c r="AH135" s="1" t="s">
        <v>869</v>
      </c>
    </row>
    <row r="136" customFormat="false" ht="12.75" hidden="false" customHeight="false" outlineLevel="0" collapsed="false">
      <c r="A136" s="1" t="s">
        <v>1324</v>
      </c>
      <c r="B136" s="1" t="s">
        <v>1324</v>
      </c>
      <c r="C136" s="2" t="n">
        <v>138</v>
      </c>
      <c r="D136" s="1" t="s">
        <v>794</v>
      </c>
      <c r="E136" s="1" t="s">
        <v>121</v>
      </c>
      <c r="F136" s="1" t="s">
        <v>1325</v>
      </c>
      <c r="G136" s="1" t="s">
        <v>1326</v>
      </c>
      <c r="H136" s="1" t="s">
        <v>451</v>
      </c>
      <c r="I136" s="1" t="s">
        <v>89</v>
      </c>
      <c r="J136" s="1" t="s">
        <v>190</v>
      </c>
      <c r="K136" s="1" t="s">
        <v>295</v>
      </c>
      <c r="L136" s="1" t="s">
        <v>188</v>
      </c>
      <c r="M136" s="1" t="s">
        <v>294</v>
      </c>
      <c r="N136" s="1" t="s">
        <v>258</v>
      </c>
      <c r="O136" s="1" t="s">
        <v>1327</v>
      </c>
      <c r="P136" s="1" t="s">
        <v>89</v>
      </c>
      <c r="Q136" s="1" t="s">
        <v>1327</v>
      </c>
      <c r="R136" s="1" t="s">
        <v>719</v>
      </c>
      <c r="S136" s="1" t="s">
        <v>493</v>
      </c>
      <c r="T136" s="1" t="s">
        <v>115</v>
      </c>
      <c r="U136" s="1" t="s">
        <v>1328</v>
      </c>
      <c r="V136" s="1" t="s">
        <v>311</v>
      </c>
      <c r="W136" s="1" t="n">
        <v>19</v>
      </c>
      <c r="X136" s="1" t="s">
        <v>601</v>
      </c>
      <c r="Y136" s="1" t="s">
        <v>121</v>
      </c>
      <c r="AG136" s="3" t="s">
        <v>1324</v>
      </c>
      <c r="AH136" s="1" t="s">
        <v>601</v>
      </c>
    </row>
    <row r="137" customFormat="false" ht="12.75" hidden="false" customHeight="false" outlineLevel="0" collapsed="false">
      <c r="A137" s="1" t="s">
        <v>1329</v>
      </c>
      <c r="B137" s="1" t="s">
        <v>1329</v>
      </c>
      <c r="C137" s="2" t="n">
        <v>1017</v>
      </c>
      <c r="D137" s="1" t="s">
        <v>1330</v>
      </c>
      <c r="E137" s="1" t="s">
        <v>121</v>
      </c>
      <c r="F137" s="1" t="s">
        <v>163</v>
      </c>
      <c r="G137" s="1" t="s">
        <v>295</v>
      </c>
      <c r="H137" s="1" t="s">
        <v>1331</v>
      </c>
      <c r="I137" s="1" t="s">
        <v>89</v>
      </c>
      <c r="J137" s="1" t="s">
        <v>179</v>
      </c>
      <c r="K137" s="1" t="s">
        <v>678</v>
      </c>
      <c r="L137" s="1" t="s">
        <v>188</v>
      </c>
      <c r="M137" s="1" t="s">
        <v>1332</v>
      </c>
      <c r="N137" s="1" t="s">
        <v>753</v>
      </c>
      <c r="O137" s="1" t="s">
        <v>1333</v>
      </c>
      <c r="P137" s="1" t="s">
        <v>490</v>
      </c>
      <c r="Q137" s="1" t="s">
        <v>1334</v>
      </c>
      <c r="R137" s="1" t="s">
        <v>235</v>
      </c>
      <c r="S137" s="1" t="s">
        <v>1335</v>
      </c>
      <c r="T137" s="1" t="s">
        <v>314</v>
      </c>
      <c r="U137" s="1" t="s">
        <v>1336</v>
      </c>
      <c r="V137" s="1" t="s">
        <v>1337</v>
      </c>
      <c r="W137" s="1" t="n">
        <v>35</v>
      </c>
      <c r="X137" s="1" t="s">
        <v>467</v>
      </c>
      <c r="Y137" s="1" t="s">
        <v>121</v>
      </c>
      <c r="AG137" s="3" t="s">
        <v>1329</v>
      </c>
      <c r="AH137" s="1" t="s">
        <v>467</v>
      </c>
    </row>
    <row r="138" customFormat="false" ht="12.75" hidden="false" customHeight="false" outlineLevel="0" collapsed="false">
      <c r="A138" s="1" t="s">
        <v>1338</v>
      </c>
      <c r="B138" s="1" t="s">
        <v>1338</v>
      </c>
      <c r="C138" s="2" t="n">
        <v>85</v>
      </c>
      <c r="D138" s="1" t="s">
        <v>274</v>
      </c>
      <c r="E138" s="1" t="s">
        <v>121</v>
      </c>
      <c r="F138" s="1" t="s">
        <v>1339</v>
      </c>
      <c r="G138" s="1" t="s">
        <v>1340</v>
      </c>
      <c r="H138" s="1" t="s">
        <v>1341</v>
      </c>
      <c r="I138" s="1" t="s">
        <v>89</v>
      </c>
      <c r="J138" s="1" t="s">
        <v>1342</v>
      </c>
      <c r="K138" s="1" t="s">
        <v>1343</v>
      </c>
      <c r="L138" s="1" t="s">
        <v>1344</v>
      </c>
      <c r="M138" s="1" t="s">
        <v>1345</v>
      </c>
      <c r="N138" s="1" t="s">
        <v>1346</v>
      </c>
      <c r="O138" s="1" t="s">
        <v>1347</v>
      </c>
      <c r="P138" s="1" t="s">
        <v>89</v>
      </c>
      <c r="Q138" s="1" t="s">
        <v>1347</v>
      </c>
      <c r="R138" s="1" t="s">
        <v>1348</v>
      </c>
      <c r="S138" s="1" t="s">
        <v>1349</v>
      </c>
      <c r="T138" s="1" t="s">
        <v>1350</v>
      </c>
      <c r="U138" s="1" t="s">
        <v>1351</v>
      </c>
      <c r="V138" s="1" t="s">
        <v>258</v>
      </c>
      <c r="W138" s="1" t="n">
        <v>40</v>
      </c>
      <c r="X138" s="1" t="s">
        <v>1133</v>
      </c>
      <c r="Y138" s="1" t="s">
        <v>121</v>
      </c>
      <c r="AG138" s="3" t="s">
        <v>1352</v>
      </c>
      <c r="AH138" s="1" t="s">
        <v>1133</v>
      </c>
    </row>
    <row r="139" customFormat="false" ht="12.75" hidden="false" customHeight="false" outlineLevel="0" collapsed="false">
      <c r="A139" s="1" t="s">
        <v>1353</v>
      </c>
      <c r="B139" s="1" t="s">
        <v>1353</v>
      </c>
      <c r="C139" s="2" t="n">
        <v>1312</v>
      </c>
      <c r="D139" s="1" t="s">
        <v>1354</v>
      </c>
      <c r="E139" s="1" t="s">
        <v>1355</v>
      </c>
      <c r="F139" s="1" t="s">
        <v>612</v>
      </c>
      <c r="G139" s="1" t="s">
        <v>107</v>
      </c>
      <c r="H139" s="1" t="s">
        <v>1356</v>
      </c>
      <c r="I139" s="1" t="s">
        <v>89</v>
      </c>
      <c r="J139" s="1" t="s">
        <v>1357</v>
      </c>
      <c r="K139" s="1" t="s">
        <v>336</v>
      </c>
      <c r="L139" s="1" t="s">
        <v>132</v>
      </c>
      <c r="M139" s="1" t="s">
        <v>1358</v>
      </c>
      <c r="N139" s="1" t="s">
        <v>336</v>
      </c>
      <c r="O139" s="1" t="s">
        <v>882</v>
      </c>
      <c r="P139" s="1" t="s">
        <v>89</v>
      </c>
      <c r="Q139" s="1" t="s">
        <v>1359</v>
      </c>
      <c r="R139" s="1" t="s">
        <v>110</v>
      </c>
      <c r="S139" s="1" t="s">
        <v>334</v>
      </c>
      <c r="T139" s="1" t="s">
        <v>115</v>
      </c>
      <c r="U139" s="1" t="s">
        <v>853</v>
      </c>
      <c r="V139" s="1" t="s">
        <v>1360</v>
      </c>
      <c r="W139" s="1" t="n">
        <v>13</v>
      </c>
      <c r="X139" s="1" t="s">
        <v>733</v>
      </c>
      <c r="Y139" s="1" t="s">
        <v>121</v>
      </c>
      <c r="AG139" s="3" t="s">
        <v>1353</v>
      </c>
      <c r="AH139" s="1" t="s">
        <v>733</v>
      </c>
    </row>
    <row r="140" customFormat="false" ht="12.75" hidden="false" customHeight="false" outlineLevel="0" collapsed="false">
      <c r="A140" s="1" t="s">
        <v>1361</v>
      </c>
      <c r="B140" s="1" t="s">
        <v>1361</v>
      </c>
      <c r="C140" s="2" t="n">
        <v>1267</v>
      </c>
      <c r="D140" s="1" t="s">
        <v>1362</v>
      </c>
      <c r="E140" s="1" t="s">
        <v>121</v>
      </c>
      <c r="F140" s="1" t="s">
        <v>1363</v>
      </c>
      <c r="G140" s="1" t="s">
        <v>190</v>
      </c>
      <c r="H140" s="1" t="s">
        <v>1364</v>
      </c>
      <c r="I140" s="1" t="s">
        <v>89</v>
      </c>
      <c r="J140" s="1" t="s">
        <v>471</v>
      </c>
      <c r="K140" s="1" t="s">
        <v>1365</v>
      </c>
      <c r="L140" s="1" t="s">
        <v>663</v>
      </c>
      <c r="M140" s="1" t="s">
        <v>1366</v>
      </c>
      <c r="N140" s="1" t="s">
        <v>113</v>
      </c>
      <c r="O140" s="1" t="s">
        <v>797</v>
      </c>
      <c r="P140" s="1" t="s">
        <v>89</v>
      </c>
      <c r="Q140" s="1" t="s">
        <v>797</v>
      </c>
      <c r="R140" s="1" t="s">
        <v>221</v>
      </c>
      <c r="S140" s="1" t="s">
        <v>1367</v>
      </c>
      <c r="T140" s="1" t="s">
        <v>110</v>
      </c>
      <c r="U140" s="1" t="s">
        <v>1368</v>
      </c>
      <c r="V140" s="1" t="s">
        <v>1369</v>
      </c>
      <c r="W140" s="1" t="n">
        <v>9</v>
      </c>
      <c r="X140" s="1" t="s">
        <v>1370</v>
      </c>
      <c r="Y140" s="1" t="s">
        <v>121</v>
      </c>
      <c r="AG140" s="3" t="s">
        <v>1361</v>
      </c>
      <c r="AH140" s="1" t="s">
        <v>1370</v>
      </c>
    </row>
    <row r="141" customFormat="false" ht="12.75" hidden="false" customHeight="false" outlineLevel="0" collapsed="false">
      <c r="A141" s="1" t="s">
        <v>1371</v>
      </c>
      <c r="B141" s="1" t="s">
        <v>1372</v>
      </c>
      <c r="C141" s="2" t="n">
        <v>1441</v>
      </c>
      <c r="D141" s="1" t="s">
        <v>1373</v>
      </c>
      <c r="E141" s="1" t="s">
        <v>121</v>
      </c>
      <c r="F141" s="1" t="s">
        <v>107</v>
      </c>
      <c r="G141" s="1" t="s">
        <v>87</v>
      </c>
      <c r="H141" s="1" t="s">
        <v>1374</v>
      </c>
      <c r="I141" s="1" t="s">
        <v>89</v>
      </c>
      <c r="J141" s="1" t="s">
        <v>573</v>
      </c>
      <c r="K141" s="1" t="s">
        <v>89</v>
      </c>
      <c r="L141" s="1" t="s">
        <v>92</v>
      </c>
      <c r="M141" s="1" t="s">
        <v>1375</v>
      </c>
      <c r="N141" s="1" t="s">
        <v>125</v>
      </c>
      <c r="O141" s="1" t="s">
        <v>221</v>
      </c>
      <c r="P141" s="1" t="s">
        <v>211</v>
      </c>
      <c r="Q141" s="1" t="s">
        <v>281</v>
      </c>
      <c r="R141" s="1" t="s">
        <v>87</v>
      </c>
      <c r="S141" s="1" t="s">
        <v>598</v>
      </c>
      <c r="T141" s="1" t="s">
        <v>314</v>
      </c>
      <c r="U141" s="1" t="s">
        <v>1376</v>
      </c>
      <c r="V141" s="1" t="s">
        <v>1377</v>
      </c>
      <c r="W141" s="1" t="n">
        <v>27</v>
      </c>
      <c r="X141" s="1" t="s">
        <v>278</v>
      </c>
      <c r="Y141" s="1" t="s">
        <v>121</v>
      </c>
      <c r="AG141" s="3" t="s">
        <v>1371</v>
      </c>
      <c r="AH141" s="1" t="s">
        <v>278</v>
      </c>
    </row>
    <row r="142" customFormat="false" ht="12.75" hidden="false" customHeight="false" outlineLevel="0" collapsed="false">
      <c r="A142" s="1" t="s">
        <v>1378</v>
      </c>
      <c r="B142" s="1" t="s">
        <v>1379</v>
      </c>
      <c r="C142" s="2" t="n">
        <v>1375</v>
      </c>
      <c r="D142" s="1" t="s">
        <v>1380</v>
      </c>
      <c r="E142" s="1" t="s">
        <v>121</v>
      </c>
      <c r="F142" s="1" t="s">
        <v>475</v>
      </c>
      <c r="G142" s="1" t="s">
        <v>87</v>
      </c>
      <c r="H142" s="1" t="s">
        <v>1381</v>
      </c>
      <c r="I142" s="1" t="s">
        <v>89</v>
      </c>
      <c r="J142" s="1" t="s">
        <v>245</v>
      </c>
      <c r="K142" s="1" t="s">
        <v>89</v>
      </c>
      <c r="L142" s="1" t="s">
        <v>283</v>
      </c>
      <c r="M142" s="1" t="s">
        <v>1382</v>
      </c>
      <c r="N142" s="1" t="s">
        <v>948</v>
      </c>
      <c r="O142" s="1" t="s">
        <v>1383</v>
      </c>
      <c r="P142" s="1" t="s">
        <v>89</v>
      </c>
      <c r="Q142" s="1" t="s">
        <v>1383</v>
      </c>
      <c r="R142" s="1" t="s">
        <v>267</v>
      </c>
      <c r="S142" s="1" t="s">
        <v>1384</v>
      </c>
      <c r="T142" s="1" t="s">
        <v>243</v>
      </c>
      <c r="U142" s="1" t="s">
        <v>1385</v>
      </c>
      <c r="V142" s="1" t="s">
        <v>1111</v>
      </c>
      <c r="W142" s="1" t="n">
        <v>9</v>
      </c>
      <c r="X142" s="1" t="s">
        <v>531</v>
      </c>
      <c r="Y142" s="1" t="s">
        <v>121</v>
      </c>
      <c r="AG142" s="3" t="s">
        <v>1378</v>
      </c>
      <c r="AH142" s="1" t="s">
        <v>531</v>
      </c>
    </row>
    <row r="143" customFormat="false" ht="12.75" hidden="false" customHeight="false" outlineLevel="0" collapsed="false">
      <c r="A143" s="1" t="s">
        <v>1386</v>
      </c>
      <c r="B143" s="1" t="s">
        <v>1386</v>
      </c>
      <c r="C143" s="2" t="n">
        <v>2482</v>
      </c>
      <c r="D143" s="1" t="s">
        <v>1387</v>
      </c>
      <c r="E143" s="1" t="s">
        <v>121</v>
      </c>
      <c r="F143" s="1" t="s">
        <v>121</v>
      </c>
      <c r="G143" s="1" t="s">
        <v>121</v>
      </c>
      <c r="H143" s="1" t="s">
        <v>121</v>
      </c>
      <c r="I143" s="1" t="s">
        <v>121</v>
      </c>
      <c r="J143" s="1" t="s">
        <v>121</v>
      </c>
      <c r="K143" s="1" t="s">
        <v>121</v>
      </c>
      <c r="L143" s="1" t="s">
        <v>121</v>
      </c>
      <c r="M143" s="1" t="s">
        <v>121</v>
      </c>
      <c r="N143" s="1" t="s">
        <v>121</v>
      </c>
      <c r="O143" s="1" t="s">
        <v>121</v>
      </c>
      <c r="P143" s="1" t="s">
        <v>121</v>
      </c>
      <c r="Q143" s="1" t="s">
        <v>121</v>
      </c>
      <c r="R143" s="1" t="s">
        <v>121</v>
      </c>
      <c r="S143" s="1" t="s">
        <v>121</v>
      </c>
      <c r="T143" s="1" t="s">
        <v>121</v>
      </c>
      <c r="U143" s="1" t="s">
        <v>121</v>
      </c>
      <c r="V143" s="1" t="s">
        <v>1388</v>
      </c>
      <c r="W143" s="1" t="n">
        <v>20</v>
      </c>
      <c r="X143" s="1" t="s">
        <v>381</v>
      </c>
      <c r="Y143" s="1" t="s">
        <v>121</v>
      </c>
      <c r="AG143" s="3" t="s">
        <v>1386</v>
      </c>
      <c r="AH143" s="1" t="s">
        <v>381</v>
      </c>
    </row>
    <row r="144" customFormat="false" ht="12.75" hidden="false" customHeight="false" outlineLevel="0" collapsed="false">
      <c r="A144" s="1" t="s">
        <v>1389</v>
      </c>
      <c r="B144" s="1" t="s">
        <v>1389</v>
      </c>
      <c r="C144" s="2" t="n">
        <v>763</v>
      </c>
      <c r="D144" s="1" t="s">
        <v>1390</v>
      </c>
      <c r="E144" s="1" t="s">
        <v>1391</v>
      </c>
      <c r="F144" s="1" t="s">
        <v>110</v>
      </c>
      <c r="G144" s="1" t="s">
        <v>1392</v>
      </c>
      <c r="H144" s="1" t="s">
        <v>1393</v>
      </c>
      <c r="I144" s="1" t="s">
        <v>89</v>
      </c>
      <c r="J144" s="1" t="s">
        <v>147</v>
      </c>
      <c r="K144" s="1" t="s">
        <v>243</v>
      </c>
      <c r="L144" s="1" t="s">
        <v>89</v>
      </c>
      <c r="M144" s="1" t="s">
        <v>1394</v>
      </c>
      <c r="N144" s="1" t="s">
        <v>1395</v>
      </c>
      <c r="O144" s="1" t="s">
        <v>179</v>
      </c>
      <c r="P144" s="1" t="s">
        <v>89</v>
      </c>
      <c r="Q144" s="1" t="s">
        <v>179</v>
      </c>
      <c r="R144" s="1" t="s">
        <v>1396</v>
      </c>
      <c r="S144" s="1" t="s">
        <v>1229</v>
      </c>
      <c r="T144" s="1" t="s">
        <v>1397</v>
      </c>
      <c r="U144" s="1" t="s">
        <v>805</v>
      </c>
      <c r="V144" s="1" t="s">
        <v>134</v>
      </c>
      <c r="W144" s="1" t="n">
        <v>27</v>
      </c>
      <c r="X144" s="1" t="s">
        <v>509</v>
      </c>
      <c r="Y144" s="1" t="s">
        <v>121</v>
      </c>
      <c r="AG144" s="3" t="s">
        <v>1389</v>
      </c>
      <c r="AH144" s="1" t="s">
        <v>509</v>
      </c>
    </row>
    <row r="145" customFormat="false" ht="12.75" hidden="false" customHeight="false" outlineLevel="0" collapsed="false">
      <c r="A145" s="1" t="s">
        <v>1398</v>
      </c>
      <c r="B145" s="1" t="s">
        <v>1399</v>
      </c>
      <c r="C145" s="2" t="n">
        <v>6325</v>
      </c>
      <c r="D145" s="1" t="s">
        <v>1400</v>
      </c>
      <c r="E145" s="1" t="s">
        <v>1401</v>
      </c>
      <c r="F145" s="1" t="s">
        <v>588</v>
      </c>
      <c r="G145" s="1" t="s">
        <v>87</v>
      </c>
      <c r="H145" s="1" t="s">
        <v>1402</v>
      </c>
      <c r="I145" s="1" t="s">
        <v>89</v>
      </c>
      <c r="J145" s="1" t="s">
        <v>1212</v>
      </c>
      <c r="K145" s="1" t="s">
        <v>1403</v>
      </c>
      <c r="L145" s="1" t="s">
        <v>1404</v>
      </c>
      <c r="M145" s="1" t="s">
        <v>1405</v>
      </c>
      <c r="N145" s="1" t="s">
        <v>540</v>
      </c>
      <c r="O145" s="1" t="s">
        <v>1337</v>
      </c>
      <c r="P145" s="1" t="s">
        <v>175</v>
      </c>
      <c r="Q145" s="1" t="s">
        <v>660</v>
      </c>
      <c r="R145" s="1" t="s">
        <v>314</v>
      </c>
      <c r="S145" s="1" t="s">
        <v>1406</v>
      </c>
      <c r="T145" s="1" t="s">
        <v>147</v>
      </c>
      <c r="U145" s="1" t="s">
        <v>1407</v>
      </c>
      <c r="V145" s="1" t="s">
        <v>1408</v>
      </c>
      <c r="W145" s="1" t="n">
        <v>15</v>
      </c>
      <c r="X145" s="1" t="s">
        <v>138</v>
      </c>
      <c r="Y145" s="1" t="s">
        <v>121</v>
      </c>
      <c r="AG145" s="3" t="s">
        <v>1398</v>
      </c>
      <c r="AH145" s="1" t="s">
        <v>138</v>
      </c>
    </row>
    <row r="146" customFormat="false" ht="12.75" hidden="false" customHeight="false" outlineLevel="0" collapsed="false">
      <c r="A146" s="1" t="s">
        <v>1409</v>
      </c>
      <c r="B146" s="1" t="s">
        <v>1409</v>
      </c>
      <c r="C146" s="2" t="n">
        <v>3428</v>
      </c>
      <c r="D146" s="1" t="s">
        <v>1410</v>
      </c>
      <c r="E146" s="1" t="s">
        <v>1411</v>
      </c>
      <c r="F146" s="1" t="s">
        <v>1412</v>
      </c>
      <c r="G146" s="1" t="s">
        <v>98</v>
      </c>
      <c r="H146" s="1" t="s">
        <v>1413</v>
      </c>
      <c r="I146" s="1" t="s">
        <v>89</v>
      </c>
      <c r="J146" s="1" t="s">
        <v>132</v>
      </c>
      <c r="K146" s="1" t="s">
        <v>221</v>
      </c>
      <c r="L146" s="1" t="s">
        <v>128</v>
      </c>
      <c r="M146" s="1" t="s">
        <v>1319</v>
      </c>
      <c r="N146" s="1" t="s">
        <v>427</v>
      </c>
      <c r="O146" s="1" t="s">
        <v>179</v>
      </c>
      <c r="P146" s="1" t="s">
        <v>89</v>
      </c>
      <c r="Q146" s="1" t="s">
        <v>179</v>
      </c>
      <c r="R146" s="1" t="s">
        <v>89</v>
      </c>
      <c r="S146" s="1" t="s">
        <v>1414</v>
      </c>
      <c r="T146" s="1" t="s">
        <v>243</v>
      </c>
      <c r="U146" s="1" t="s">
        <v>1415</v>
      </c>
      <c r="V146" s="1" t="s">
        <v>1416</v>
      </c>
      <c r="W146" s="1" t="n">
        <v>14</v>
      </c>
      <c r="X146" s="1" t="s">
        <v>869</v>
      </c>
      <c r="Y146" s="1" t="s">
        <v>121</v>
      </c>
      <c r="AG146" s="3" t="s">
        <v>1409</v>
      </c>
      <c r="AH146" s="1" t="s">
        <v>869</v>
      </c>
    </row>
    <row r="147" customFormat="false" ht="12.75" hidden="false" customHeight="false" outlineLevel="0" collapsed="false">
      <c r="A147" s="1" t="s">
        <v>1417</v>
      </c>
      <c r="B147" s="1" t="s">
        <v>1418</v>
      </c>
      <c r="C147" s="2" t="n">
        <v>2174</v>
      </c>
      <c r="D147" s="1" t="s">
        <v>1419</v>
      </c>
      <c r="E147" s="1" t="s">
        <v>1420</v>
      </c>
      <c r="F147" s="1" t="s">
        <v>1069</v>
      </c>
      <c r="G147" s="1" t="s">
        <v>128</v>
      </c>
      <c r="H147" s="1" t="s">
        <v>1421</v>
      </c>
      <c r="I147" s="1" t="s">
        <v>89</v>
      </c>
      <c r="J147" s="1" t="s">
        <v>213</v>
      </c>
      <c r="K147" s="1" t="s">
        <v>211</v>
      </c>
      <c r="L147" s="1" t="s">
        <v>1422</v>
      </c>
      <c r="M147" s="1" t="s">
        <v>1423</v>
      </c>
      <c r="N147" s="1" t="s">
        <v>792</v>
      </c>
      <c r="O147" s="1" t="s">
        <v>1424</v>
      </c>
      <c r="P147" s="1" t="s">
        <v>574</v>
      </c>
      <c r="Q147" s="1" t="s">
        <v>244</v>
      </c>
      <c r="R147" s="1" t="s">
        <v>107</v>
      </c>
      <c r="S147" s="1" t="s">
        <v>1425</v>
      </c>
      <c r="T147" s="1" t="s">
        <v>314</v>
      </c>
      <c r="U147" s="1" t="s">
        <v>1426</v>
      </c>
      <c r="V147" s="1" t="s">
        <v>1427</v>
      </c>
      <c r="W147" s="1" t="n">
        <v>18</v>
      </c>
      <c r="X147" s="1" t="s">
        <v>486</v>
      </c>
      <c r="Y147" s="1" t="s">
        <v>121</v>
      </c>
      <c r="AG147" s="3" t="s">
        <v>1417</v>
      </c>
      <c r="AH147" s="1" t="s">
        <v>486</v>
      </c>
    </row>
    <row r="148" customFormat="false" ht="12.75" hidden="false" customHeight="false" outlineLevel="0" collapsed="false">
      <c r="A148" s="1" t="s">
        <v>1428</v>
      </c>
      <c r="B148" s="1" t="s">
        <v>1428</v>
      </c>
      <c r="C148" s="2" t="n">
        <v>1198</v>
      </c>
      <c r="D148" s="1" t="s">
        <v>1241</v>
      </c>
      <c r="E148" s="1" t="s">
        <v>121</v>
      </c>
      <c r="F148" s="1" t="s">
        <v>150</v>
      </c>
      <c r="G148" s="1" t="s">
        <v>110</v>
      </c>
      <c r="H148" s="1" t="s">
        <v>1429</v>
      </c>
      <c r="I148" s="1" t="s">
        <v>89</v>
      </c>
      <c r="J148" s="1" t="s">
        <v>179</v>
      </c>
      <c r="K148" s="1" t="s">
        <v>243</v>
      </c>
      <c r="L148" s="1" t="s">
        <v>107</v>
      </c>
      <c r="M148" s="1" t="s">
        <v>1430</v>
      </c>
      <c r="N148" s="1" t="s">
        <v>336</v>
      </c>
      <c r="O148" s="1" t="s">
        <v>1431</v>
      </c>
      <c r="P148" s="1" t="s">
        <v>461</v>
      </c>
      <c r="Q148" s="1" t="s">
        <v>1432</v>
      </c>
      <c r="R148" s="1" t="s">
        <v>132</v>
      </c>
      <c r="S148" s="1" t="s">
        <v>867</v>
      </c>
      <c r="T148" s="1" t="s">
        <v>179</v>
      </c>
      <c r="U148" s="1" t="s">
        <v>1433</v>
      </c>
      <c r="V148" s="1" t="s">
        <v>1434</v>
      </c>
      <c r="W148" s="1" t="n">
        <v>29</v>
      </c>
      <c r="X148" s="1" t="s">
        <v>982</v>
      </c>
      <c r="Y148" s="1" t="s">
        <v>121</v>
      </c>
      <c r="AG148" s="3" t="s">
        <v>1428</v>
      </c>
      <c r="AH148" s="1" t="s">
        <v>982</v>
      </c>
    </row>
    <row r="149" customFormat="false" ht="12.75" hidden="false" customHeight="false" outlineLevel="0" collapsed="false">
      <c r="A149" s="1" t="s">
        <v>1435</v>
      </c>
      <c r="B149" s="1" t="s">
        <v>1436</v>
      </c>
      <c r="C149" s="2" t="n">
        <v>1727</v>
      </c>
      <c r="D149" s="1" t="s">
        <v>450</v>
      </c>
      <c r="E149" s="1" t="s">
        <v>121</v>
      </c>
      <c r="F149" s="1" t="s">
        <v>128</v>
      </c>
      <c r="G149" s="1" t="s">
        <v>89</v>
      </c>
      <c r="H149" s="1" t="s">
        <v>1105</v>
      </c>
      <c r="I149" s="1" t="s">
        <v>89</v>
      </c>
      <c r="J149" s="1" t="s">
        <v>87</v>
      </c>
      <c r="K149" s="1" t="s">
        <v>573</v>
      </c>
      <c r="L149" s="1" t="s">
        <v>146</v>
      </c>
      <c r="M149" s="1" t="s">
        <v>1437</v>
      </c>
      <c r="N149" s="1" t="s">
        <v>420</v>
      </c>
      <c r="O149" s="1" t="s">
        <v>1438</v>
      </c>
      <c r="P149" s="1" t="s">
        <v>87</v>
      </c>
      <c r="Q149" s="1" t="s">
        <v>1438</v>
      </c>
      <c r="R149" s="1" t="s">
        <v>314</v>
      </c>
      <c r="S149" s="1" t="s">
        <v>1439</v>
      </c>
      <c r="T149" s="1" t="s">
        <v>314</v>
      </c>
      <c r="U149" s="1" t="s">
        <v>1440</v>
      </c>
      <c r="V149" s="1" t="s">
        <v>1441</v>
      </c>
      <c r="W149" s="1" t="n">
        <v>19</v>
      </c>
      <c r="X149" s="1" t="s">
        <v>165</v>
      </c>
      <c r="Y149" s="1" t="s">
        <v>121</v>
      </c>
      <c r="AG149" s="3" t="s">
        <v>1435</v>
      </c>
      <c r="AH149" s="1" t="s">
        <v>165</v>
      </c>
    </row>
    <row r="150" customFormat="false" ht="12.75" hidden="false" customHeight="false" outlineLevel="0" collapsed="false">
      <c r="A150" s="1" t="s">
        <v>1442</v>
      </c>
      <c r="B150" s="1" t="s">
        <v>1442</v>
      </c>
      <c r="C150" s="2" t="n">
        <v>827</v>
      </c>
      <c r="D150" s="1" t="s">
        <v>1443</v>
      </c>
      <c r="E150" s="1" t="s">
        <v>1444</v>
      </c>
      <c r="F150" s="1" t="s">
        <v>455</v>
      </c>
      <c r="G150" s="1" t="s">
        <v>179</v>
      </c>
      <c r="H150" s="1" t="s">
        <v>1445</v>
      </c>
      <c r="I150" s="1" t="s">
        <v>89</v>
      </c>
      <c r="J150" s="1" t="s">
        <v>254</v>
      </c>
      <c r="K150" s="1" t="s">
        <v>283</v>
      </c>
      <c r="L150" s="1" t="s">
        <v>115</v>
      </c>
      <c r="M150" s="1" t="s">
        <v>1446</v>
      </c>
      <c r="N150" s="1" t="s">
        <v>86</v>
      </c>
      <c r="O150" s="1" t="s">
        <v>471</v>
      </c>
      <c r="P150" s="1" t="s">
        <v>89</v>
      </c>
      <c r="Q150" s="1" t="s">
        <v>471</v>
      </c>
      <c r="R150" s="1" t="s">
        <v>128</v>
      </c>
      <c r="S150" s="1" t="s">
        <v>1093</v>
      </c>
      <c r="T150" s="1" t="s">
        <v>314</v>
      </c>
      <c r="U150" s="1" t="s">
        <v>1447</v>
      </c>
      <c r="V150" s="1" t="s">
        <v>1448</v>
      </c>
      <c r="W150" s="1" t="n">
        <v>40</v>
      </c>
      <c r="X150" s="1" t="s">
        <v>120</v>
      </c>
      <c r="Y150" s="1" t="s">
        <v>121</v>
      </c>
      <c r="AG150" s="3" t="s">
        <v>1442</v>
      </c>
      <c r="AH150" s="1" t="s">
        <v>120</v>
      </c>
    </row>
    <row r="151" customFormat="false" ht="12.75" hidden="false" customHeight="false" outlineLevel="0" collapsed="false">
      <c r="A151" s="1" t="s">
        <v>1449</v>
      </c>
      <c r="B151" s="1" t="s">
        <v>747</v>
      </c>
      <c r="C151" s="2" t="n">
        <v>26247</v>
      </c>
      <c r="D151" s="1" t="s">
        <v>1450</v>
      </c>
      <c r="E151" s="1" t="s">
        <v>1451</v>
      </c>
      <c r="F151" s="1" t="s">
        <v>91</v>
      </c>
      <c r="G151" s="1" t="s">
        <v>87</v>
      </c>
      <c r="H151" s="1" t="s">
        <v>1336</v>
      </c>
      <c r="I151" s="1" t="s">
        <v>89</v>
      </c>
      <c r="J151" s="1" t="s">
        <v>98</v>
      </c>
      <c r="K151" s="1" t="s">
        <v>107</v>
      </c>
      <c r="L151" s="1" t="s">
        <v>98</v>
      </c>
      <c r="M151" s="1" t="s">
        <v>1452</v>
      </c>
      <c r="N151" s="1" t="s">
        <v>540</v>
      </c>
      <c r="O151" s="1" t="s">
        <v>144</v>
      </c>
      <c r="P151" s="1" t="s">
        <v>87</v>
      </c>
      <c r="Q151" s="1" t="s">
        <v>1453</v>
      </c>
      <c r="R151" s="1" t="s">
        <v>283</v>
      </c>
      <c r="S151" s="1" t="s">
        <v>1010</v>
      </c>
      <c r="T151" s="1" t="s">
        <v>98</v>
      </c>
      <c r="U151" s="1" t="s">
        <v>1454</v>
      </c>
      <c r="V151" s="1" t="s">
        <v>171</v>
      </c>
      <c r="W151" s="1" t="n">
        <v>1</v>
      </c>
      <c r="X151" s="1" t="s">
        <v>747</v>
      </c>
      <c r="Y151" s="4" t="s">
        <v>1455</v>
      </c>
      <c r="AG151" s="3" t="s">
        <v>1449</v>
      </c>
      <c r="AH151" s="1" t="s">
        <v>747</v>
      </c>
    </row>
    <row r="152" customFormat="false" ht="12.75" hidden="false" customHeight="false" outlineLevel="0" collapsed="false">
      <c r="A152" s="1" t="s">
        <v>1133</v>
      </c>
      <c r="B152" s="1" t="s">
        <v>1133</v>
      </c>
      <c r="C152" s="2" t="n">
        <v>4848</v>
      </c>
      <c r="D152" s="1" t="s">
        <v>1456</v>
      </c>
      <c r="E152" s="1" t="s">
        <v>1457</v>
      </c>
      <c r="F152" s="1" t="s">
        <v>1458</v>
      </c>
      <c r="G152" s="1" t="s">
        <v>1459</v>
      </c>
      <c r="H152" s="1" t="s">
        <v>1460</v>
      </c>
      <c r="I152" s="1" t="s">
        <v>89</v>
      </c>
      <c r="J152" s="1" t="s">
        <v>1266</v>
      </c>
      <c r="K152" s="1" t="s">
        <v>690</v>
      </c>
      <c r="L152" s="1" t="s">
        <v>237</v>
      </c>
      <c r="M152" s="1" t="s">
        <v>1461</v>
      </c>
      <c r="N152" s="1" t="s">
        <v>1462</v>
      </c>
      <c r="O152" s="1" t="s">
        <v>538</v>
      </c>
      <c r="P152" s="1" t="s">
        <v>89</v>
      </c>
      <c r="Q152" s="1" t="s">
        <v>538</v>
      </c>
      <c r="R152" s="1" t="s">
        <v>1463</v>
      </c>
      <c r="S152" s="1" t="s">
        <v>867</v>
      </c>
      <c r="T152" s="1" t="s">
        <v>1464</v>
      </c>
      <c r="U152" s="1" t="s">
        <v>1465</v>
      </c>
      <c r="V152" s="1" t="s">
        <v>1466</v>
      </c>
      <c r="W152" s="1" t="n">
        <v>9</v>
      </c>
      <c r="X152" s="1" t="s">
        <v>1133</v>
      </c>
      <c r="Y152" s="1" t="s">
        <v>121</v>
      </c>
      <c r="AG152" s="3" t="s">
        <v>1133</v>
      </c>
      <c r="AH152" s="1" t="s">
        <v>1133</v>
      </c>
    </row>
    <row r="153" customFormat="false" ht="12.75" hidden="false" customHeight="false" outlineLevel="0" collapsed="false">
      <c r="A153" s="1" t="s">
        <v>1467</v>
      </c>
      <c r="B153" s="1" t="s">
        <v>1467</v>
      </c>
      <c r="C153" s="2" t="n">
        <v>1131</v>
      </c>
      <c r="D153" s="1" t="s">
        <v>1468</v>
      </c>
      <c r="E153" s="1" t="s">
        <v>1469</v>
      </c>
      <c r="F153" s="1" t="s">
        <v>1470</v>
      </c>
      <c r="G153" s="1" t="s">
        <v>243</v>
      </c>
      <c r="H153" s="1" t="s">
        <v>1471</v>
      </c>
      <c r="I153" s="1" t="s">
        <v>89</v>
      </c>
      <c r="J153" s="1" t="s">
        <v>1472</v>
      </c>
      <c r="K153" s="1" t="s">
        <v>177</v>
      </c>
      <c r="L153" s="1" t="s">
        <v>204</v>
      </c>
      <c r="M153" s="1" t="s">
        <v>1473</v>
      </c>
      <c r="N153" s="1" t="s">
        <v>322</v>
      </c>
      <c r="O153" s="1" t="s">
        <v>1474</v>
      </c>
      <c r="P153" s="1" t="s">
        <v>254</v>
      </c>
      <c r="Q153" s="1" t="s">
        <v>1475</v>
      </c>
      <c r="R153" s="1" t="s">
        <v>314</v>
      </c>
      <c r="S153" s="1" t="s">
        <v>1476</v>
      </c>
      <c r="T153" s="1" t="s">
        <v>254</v>
      </c>
      <c r="U153" s="1" t="s">
        <v>1477</v>
      </c>
      <c r="V153" s="1" t="s">
        <v>1069</v>
      </c>
      <c r="W153" s="1" t="n">
        <v>9</v>
      </c>
      <c r="X153" s="1" t="s">
        <v>496</v>
      </c>
      <c r="Y153" s="1" t="s">
        <v>121</v>
      </c>
      <c r="AG153" s="3" t="s">
        <v>1467</v>
      </c>
      <c r="AH153" s="1" t="s">
        <v>496</v>
      </c>
    </row>
    <row r="154" customFormat="false" ht="12.75" hidden="false" customHeight="false" outlineLevel="0" collapsed="false">
      <c r="A154" s="1" t="s">
        <v>1478</v>
      </c>
      <c r="B154" s="1" t="s">
        <v>1479</v>
      </c>
      <c r="C154" s="2" t="n">
        <v>1728</v>
      </c>
      <c r="D154" s="1" t="s">
        <v>1480</v>
      </c>
      <c r="E154" s="1" t="s">
        <v>121</v>
      </c>
      <c r="F154" s="1" t="s">
        <v>283</v>
      </c>
      <c r="G154" s="1" t="s">
        <v>89</v>
      </c>
      <c r="H154" s="1" t="s">
        <v>1481</v>
      </c>
      <c r="I154" s="1" t="s">
        <v>89</v>
      </c>
      <c r="J154" s="1" t="s">
        <v>179</v>
      </c>
      <c r="K154" s="1" t="s">
        <v>708</v>
      </c>
      <c r="L154" s="1" t="s">
        <v>257</v>
      </c>
      <c r="M154" s="1" t="s">
        <v>1482</v>
      </c>
      <c r="N154" s="1" t="s">
        <v>482</v>
      </c>
      <c r="O154" s="1" t="s">
        <v>1057</v>
      </c>
      <c r="P154" s="1" t="s">
        <v>213</v>
      </c>
      <c r="Q154" s="1" t="s">
        <v>519</v>
      </c>
      <c r="R154" s="1" t="s">
        <v>179</v>
      </c>
      <c r="S154" s="1" t="s">
        <v>1272</v>
      </c>
      <c r="T154" s="1" t="s">
        <v>179</v>
      </c>
      <c r="U154" s="1" t="s">
        <v>1483</v>
      </c>
      <c r="V154" s="1" t="s">
        <v>1484</v>
      </c>
      <c r="W154" s="1" t="n">
        <v>15</v>
      </c>
      <c r="X154" s="1" t="s">
        <v>1370</v>
      </c>
      <c r="Y154" s="1" t="s">
        <v>121</v>
      </c>
      <c r="AG154" s="3" t="s">
        <v>1478</v>
      </c>
      <c r="AH154" s="1" t="s">
        <v>1370</v>
      </c>
    </row>
    <row r="155" customFormat="false" ht="12.75" hidden="false" customHeight="false" outlineLevel="0" collapsed="false">
      <c r="A155" s="1" t="s">
        <v>1485</v>
      </c>
      <c r="B155" s="1" t="s">
        <v>1485</v>
      </c>
      <c r="C155" s="2" t="n">
        <v>281</v>
      </c>
      <c r="D155" s="1" t="s">
        <v>1486</v>
      </c>
      <c r="E155" s="1" t="s">
        <v>121</v>
      </c>
      <c r="F155" s="1" t="s">
        <v>1487</v>
      </c>
      <c r="G155" s="1" t="s">
        <v>190</v>
      </c>
      <c r="H155" s="1" t="s">
        <v>1488</v>
      </c>
      <c r="I155" s="1" t="s">
        <v>89</v>
      </c>
      <c r="J155" s="1" t="s">
        <v>283</v>
      </c>
      <c r="K155" s="1" t="s">
        <v>117</v>
      </c>
      <c r="L155" s="1" t="s">
        <v>664</v>
      </c>
      <c r="M155" s="1" t="s">
        <v>1489</v>
      </c>
      <c r="N155" s="1" t="s">
        <v>471</v>
      </c>
      <c r="O155" s="1" t="s">
        <v>1490</v>
      </c>
      <c r="P155" s="1" t="s">
        <v>89</v>
      </c>
      <c r="Q155" s="1" t="s">
        <v>1490</v>
      </c>
      <c r="R155" s="1" t="s">
        <v>243</v>
      </c>
      <c r="S155" s="1" t="s">
        <v>473</v>
      </c>
      <c r="T155" s="1" t="s">
        <v>115</v>
      </c>
      <c r="U155" s="1" t="s">
        <v>1491</v>
      </c>
      <c r="V155" s="1" t="s">
        <v>858</v>
      </c>
      <c r="W155" s="1" t="n">
        <v>47</v>
      </c>
      <c r="X155" s="1" t="s">
        <v>1370</v>
      </c>
      <c r="Y155" s="1" t="s">
        <v>121</v>
      </c>
      <c r="AG155" s="3" t="s">
        <v>1485</v>
      </c>
      <c r="AH155" s="1" t="s">
        <v>1370</v>
      </c>
    </row>
    <row r="156" customFormat="false" ht="12.75" hidden="false" customHeight="false" outlineLevel="0" collapsed="false">
      <c r="A156" s="1" t="s">
        <v>1492</v>
      </c>
      <c r="B156" s="1" t="s">
        <v>1492</v>
      </c>
      <c r="C156" s="2" t="n">
        <v>6312</v>
      </c>
      <c r="D156" s="1" t="s">
        <v>1493</v>
      </c>
      <c r="E156" s="1" t="s">
        <v>1494</v>
      </c>
      <c r="F156" s="1" t="s">
        <v>1495</v>
      </c>
      <c r="G156" s="1" t="s">
        <v>117</v>
      </c>
      <c r="H156" s="1" t="s">
        <v>1496</v>
      </c>
      <c r="I156" s="1" t="s">
        <v>89</v>
      </c>
      <c r="J156" s="1" t="s">
        <v>115</v>
      </c>
      <c r="K156" s="1" t="s">
        <v>190</v>
      </c>
      <c r="L156" s="1" t="s">
        <v>283</v>
      </c>
      <c r="M156" s="1" t="s">
        <v>1497</v>
      </c>
      <c r="N156" s="1" t="s">
        <v>129</v>
      </c>
      <c r="O156" s="1" t="s">
        <v>680</v>
      </c>
      <c r="P156" s="1" t="s">
        <v>471</v>
      </c>
      <c r="Q156" s="1" t="s">
        <v>1498</v>
      </c>
      <c r="R156" s="1" t="s">
        <v>213</v>
      </c>
      <c r="S156" s="1" t="s">
        <v>1203</v>
      </c>
      <c r="T156" s="1" t="s">
        <v>117</v>
      </c>
      <c r="U156" s="1" t="s">
        <v>1499</v>
      </c>
      <c r="V156" s="1" t="s">
        <v>848</v>
      </c>
      <c r="W156" s="1" t="n">
        <v>2</v>
      </c>
      <c r="X156" s="1" t="s">
        <v>496</v>
      </c>
      <c r="Y156" s="1" t="s">
        <v>121</v>
      </c>
      <c r="AG156" s="3" t="s">
        <v>1492</v>
      </c>
      <c r="AH156" s="1" t="s">
        <v>496</v>
      </c>
    </row>
    <row r="157" customFormat="false" ht="12.75" hidden="false" customHeight="false" outlineLevel="0" collapsed="false">
      <c r="A157" s="1" t="s">
        <v>1500</v>
      </c>
      <c r="B157" s="1" t="s">
        <v>1500</v>
      </c>
      <c r="C157" s="2" t="n">
        <v>1130</v>
      </c>
      <c r="D157" s="1" t="s">
        <v>1501</v>
      </c>
      <c r="E157" s="1" t="s">
        <v>1502</v>
      </c>
      <c r="F157" s="1" t="s">
        <v>1503</v>
      </c>
      <c r="G157" s="1" t="s">
        <v>399</v>
      </c>
      <c r="H157" s="1" t="s">
        <v>1504</v>
      </c>
      <c r="I157" s="1" t="s">
        <v>89</v>
      </c>
      <c r="J157" s="1" t="s">
        <v>177</v>
      </c>
      <c r="K157" s="1" t="s">
        <v>89</v>
      </c>
      <c r="L157" s="1" t="s">
        <v>87</v>
      </c>
      <c r="M157" s="1" t="s">
        <v>1505</v>
      </c>
      <c r="N157" s="1" t="s">
        <v>96</v>
      </c>
      <c r="O157" s="1" t="s">
        <v>156</v>
      </c>
      <c r="P157" s="1" t="s">
        <v>1369</v>
      </c>
      <c r="Q157" s="1" t="s">
        <v>328</v>
      </c>
      <c r="R157" s="1" t="s">
        <v>128</v>
      </c>
      <c r="S157" s="1" t="s">
        <v>1506</v>
      </c>
      <c r="T157" s="1" t="s">
        <v>243</v>
      </c>
      <c r="U157" s="1" t="s">
        <v>1507</v>
      </c>
      <c r="V157" s="1" t="s">
        <v>1508</v>
      </c>
      <c r="W157" s="1" t="n">
        <v>27</v>
      </c>
      <c r="X157" s="1" t="s">
        <v>120</v>
      </c>
      <c r="Y157" s="1" t="s">
        <v>121</v>
      </c>
      <c r="AG157" s="3" t="s">
        <v>1500</v>
      </c>
      <c r="AH157" s="1" t="s">
        <v>120</v>
      </c>
    </row>
    <row r="158" customFormat="false" ht="12.75" hidden="false" customHeight="false" outlineLevel="0" collapsed="false">
      <c r="A158" s="1" t="s">
        <v>1509</v>
      </c>
      <c r="B158" s="1" t="s">
        <v>1509</v>
      </c>
      <c r="C158" s="2" t="n">
        <v>636</v>
      </c>
      <c r="D158" s="1" t="s">
        <v>997</v>
      </c>
      <c r="E158" s="1" t="s">
        <v>1510</v>
      </c>
      <c r="F158" s="1" t="s">
        <v>89</v>
      </c>
      <c r="G158" s="1" t="s">
        <v>89</v>
      </c>
      <c r="H158" s="1" t="s">
        <v>1511</v>
      </c>
      <c r="I158" s="1" t="s">
        <v>89</v>
      </c>
      <c r="J158" s="1" t="s">
        <v>87</v>
      </c>
      <c r="K158" s="1" t="s">
        <v>536</v>
      </c>
      <c r="L158" s="1" t="s">
        <v>314</v>
      </c>
      <c r="M158" s="1" t="s">
        <v>1512</v>
      </c>
      <c r="N158" s="1" t="s">
        <v>471</v>
      </c>
      <c r="O158" s="1" t="s">
        <v>1513</v>
      </c>
      <c r="P158" s="1" t="s">
        <v>110</v>
      </c>
      <c r="Q158" s="1" t="s">
        <v>1514</v>
      </c>
      <c r="R158" s="1" t="s">
        <v>107</v>
      </c>
      <c r="S158" s="1" t="s">
        <v>1515</v>
      </c>
      <c r="T158" s="1" t="s">
        <v>221</v>
      </c>
      <c r="U158" s="1" t="s">
        <v>1516</v>
      </c>
      <c r="V158" s="1" t="s">
        <v>1517</v>
      </c>
      <c r="W158" s="1" t="n">
        <v>49</v>
      </c>
      <c r="X158" s="1" t="s">
        <v>216</v>
      </c>
      <c r="Y158" s="1" t="s">
        <v>121</v>
      </c>
      <c r="AG158" s="3" t="s">
        <v>1509</v>
      </c>
      <c r="AH158" s="1" t="s">
        <v>216</v>
      </c>
    </row>
    <row r="159" customFormat="false" ht="12.75" hidden="false" customHeight="false" outlineLevel="0" collapsed="false">
      <c r="A159" s="1" t="s">
        <v>1518</v>
      </c>
      <c r="B159" s="1" t="s">
        <v>1519</v>
      </c>
      <c r="C159" s="2" t="n">
        <v>1171</v>
      </c>
      <c r="D159" s="1" t="s">
        <v>1520</v>
      </c>
      <c r="E159" s="1" t="s">
        <v>121</v>
      </c>
      <c r="F159" s="1" t="s">
        <v>89</v>
      </c>
      <c r="G159" s="1" t="s">
        <v>89</v>
      </c>
      <c r="H159" s="1" t="s">
        <v>1521</v>
      </c>
      <c r="I159" s="1" t="s">
        <v>89</v>
      </c>
      <c r="J159" s="1" t="s">
        <v>89</v>
      </c>
      <c r="K159" s="1" t="s">
        <v>87</v>
      </c>
      <c r="L159" s="1" t="s">
        <v>128</v>
      </c>
      <c r="M159" s="1" t="s">
        <v>1522</v>
      </c>
      <c r="N159" s="1" t="s">
        <v>540</v>
      </c>
      <c r="O159" s="1" t="s">
        <v>358</v>
      </c>
      <c r="P159" s="1" t="s">
        <v>89</v>
      </c>
      <c r="Q159" s="1" t="s">
        <v>358</v>
      </c>
      <c r="R159" s="1" t="s">
        <v>110</v>
      </c>
      <c r="S159" s="1" t="s">
        <v>421</v>
      </c>
      <c r="T159" s="1" t="s">
        <v>98</v>
      </c>
      <c r="U159" s="1" t="s">
        <v>1523</v>
      </c>
      <c r="V159" s="1" t="s">
        <v>677</v>
      </c>
      <c r="W159" s="1" t="n">
        <v>9</v>
      </c>
      <c r="X159" s="1" t="s">
        <v>165</v>
      </c>
      <c r="Y159" s="1" t="s">
        <v>121</v>
      </c>
      <c r="AG159" s="3" t="s">
        <v>1518</v>
      </c>
      <c r="AH159" s="1" t="s">
        <v>165</v>
      </c>
    </row>
    <row r="160" customFormat="false" ht="12.75" hidden="false" customHeight="false" outlineLevel="0" collapsed="false">
      <c r="A160" s="1" t="s">
        <v>1524</v>
      </c>
      <c r="B160" s="1" t="s">
        <v>1524</v>
      </c>
      <c r="C160" s="2" t="n">
        <v>2235</v>
      </c>
      <c r="D160" s="1" t="s">
        <v>1525</v>
      </c>
      <c r="E160" s="1" t="s">
        <v>121</v>
      </c>
      <c r="F160" s="1" t="s">
        <v>1526</v>
      </c>
      <c r="G160" s="1" t="s">
        <v>267</v>
      </c>
      <c r="H160" s="1" t="s">
        <v>1527</v>
      </c>
      <c r="I160" s="1" t="s">
        <v>87</v>
      </c>
      <c r="J160" s="1" t="s">
        <v>600</v>
      </c>
      <c r="K160" s="1" t="s">
        <v>128</v>
      </c>
      <c r="L160" s="1" t="s">
        <v>147</v>
      </c>
      <c r="M160" s="1" t="s">
        <v>1528</v>
      </c>
      <c r="N160" s="1" t="s">
        <v>948</v>
      </c>
      <c r="O160" s="1" t="s">
        <v>358</v>
      </c>
      <c r="P160" s="1" t="s">
        <v>89</v>
      </c>
      <c r="Q160" s="1" t="s">
        <v>358</v>
      </c>
      <c r="R160" s="1" t="s">
        <v>87</v>
      </c>
      <c r="S160" s="1" t="s">
        <v>1529</v>
      </c>
      <c r="T160" s="1" t="s">
        <v>221</v>
      </c>
      <c r="U160" s="1" t="s">
        <v>947</v>
      </c>
      <c r="V160" s="1" t="s">
        <v>1530</v>
      </c>
      <c r="W160" s="1" t="n">
        <v>19</v>
      </c>
      <c r="X160" s="1" t="s">
        <v>733</v>
      </c>
      <c r="Y160" s="1" t="s">
        <v>121</v>
      </c>
      <c r="AG160" s="3" t="s">
        <v>1524</v>
      </c>
      <c r="AH160" s="1" t="s">
        <v>733</v>
      </c>
    </row>
    <row r="161" customFormat="false" ht="12.75" hidden="false" customHeight="false" outlineLevel="0" collapsed="false">
      <c r="A161" s="1" t="s">
        <v>1531</v>
      </c>
      <c r="B161" s="1" t="s">
        <v>1531</v>
      </c>
      <c r="C161" s="2" t="n">
        <v>1817</v>
      </c>
      <c r="D161" s="1" t="s">
        <v>1532</v>
      </c>
      <c r="E161" s="1" t="s">
        <v>1533</v>
      </c>
      <c r="F161" s="1" t="s">
        <v>295</v>
      </c>
      <c r="G161" s="1" t="s">
        <v>89</v>
      </c>
      <c r="H161" s="1" t="s">
        <v>1534</v>
      </c>
      <c r="I161" s="1" t="s">
        <v>89</v>
      </c>
      <c r="J161" s="1" t="s">
        <v>89</v>
      </c>
      <c r="K161" s="1" t="s">
        <v>89</v>
      </c>
      <c r="L161" s="1" t="s">
        <v>95</v>
      </c>
      <c r="M161" s="1" t="s">
        <v>1535</v>
      </c>
      <c r="N161" s="1" t="s">
        <v>94</v>
      </c>
      <c r="O161" s="1" t="s">
        <v>1536</v>
      </c>
      <c r="P161" s="1" t="s">
        <v>91</v>
      </c>
      <c r="Q161" s="1" t="s">
        <v>1384</v>
      </c>
      <c r="R161" s="1" t="s">
        <v>117</v>
      </c>
      <c r="S161" s="1" t="s">
        <v>1484</v>
      </c>
      <c r="T161" s="1" t="s">
        <v>110</v>
      </c>
      <c r="U161" s="1" t="s">
        <v>1537</v>
      </c>
      <c r="V161" s="1" t="s">
        <v>1538</v>
      </c>
      <c r="W161" s="1" t="n">
        <v>20</v>
      </c>
      <c r="X161" s="1" t="s">
        <v>456</v>
      </c>
      <c r="Y161" s="1" t="s">
        <v>121</v>
      </c>
      <c r="AG161" s="3" t="s">
        <v>1531</v>
      </c>
      <c r="AH161" s="1" t="s">
        <v>456</v>
      </c>
    </row>
    <row r="162" customFormat="false" ht="12.75" hidden="false" customHeight="false" outlineLevel="0" collapsed="false">
      <c r="A162" s="1" t="s">
        <v>1539</v>
      </c>
      <c r="B162" s="1" t="s">
        <v>1539</v>
      </c>
      <c r="C162" s="2" t="n">
        <v>604</v>
      </c>
      <c r="D162" s="1" t="s">
        <v>495</v>
      </c>
      <c r="E162" s="1" t="s">
        <v>121</v>
      </c>
      <c r="F162" s="1" t="s">
        <v>121</v>
      </c>
      <c r="G162" s="1" t="s">
        <v>121</v>
      </c>
      <c r="H162" s="1" t="s">
        <v>121</v>
      </c>
      <c r="I162" s="1" t="s">
        <v>121</v>
      </c>
      <c r="J162" s="1" t="s">
        <v>121</v>
      </c>
      <c r="K162" s="1" t="s">
        <v>121</v>
      </c>
      <c r="L162" s="1" t="s">
        <v>121</v>
      </c>
      <c r="M162" s="1" t="s">
        <v>121</v>
      </c>
      <c r="N162" s="1" t="s">
        <v>121</v>
      </c>
      <c r="O162" s="1" t="s">
        <v>121</v>
      </c>
      <c r="P162" s="1" t="s">
        <v>121</v>
      </c>
      <c r="Q162" s="1" t="s">
        <v>121</v>
      </c>
      <c r="R162" s="1" t="s">
        <v>121</v>
      </c>
      <c r="S162" s="1" t="s">
        <v>121</v>
      </c>
      <c r="T162" s="1" t="s">
        <v>121</v>
      </c>
      <c r="U162" s="1" t="s">
        <v>121</v>
      </c>
      <c r="V162" s="1" t="s">
        <v>399</v>
      </c>
      <c r="W162" s="1" t="n">
        <v>15</v>
      </c>
      <c r="X162" s="1" t="s">
        <v>747</v>
      </c>
      <c r="Y162" s="1" t="s">
        <v>121</v>
      </c>
      <c r="AG162" s="3" t="s">
        <v>1539</v>
      </c>
      <c r="AH162" s="1" t="s">
        <v>747</v>
      </c>
    </row>
    <row r="163" customFormat="false" ht="12.75" hidden="false" customHeight="false" outlineLevel="0" collapsed="false">
      <c r="A163" s="1" t="s">
        <v>1540</v>
      </c>
      <c r="B163" s="1" t="s">
        <v>1541</v>
      </c>
      <c r="C163" s="2" t="n">
        <v>2982</v>
      </c>
      <c r="D163" s="1" t="s">
        <v>791</v>
      </c>
      <c r="E163" s="1" t="s">
        <v>1542</v>
      </c>
      <c r="F163" s="1" t="s">
        <v>1357</v>
      </c>
      <c r="G163" s="1" t="s">
        <v>283</v>
      </c>
      <c r="H163" s="1" t="s">
        <v>1543</v>
      </c>
      <c r="I163" s="1" t="s">
        <v>89</v>
      </c>
      <c r="J163" s="1" t="s">
        <v>170</v>
      </c>
      <c r="K163" s="1" t="s">
        <v>115</v>
      </c>
      <c r="L163" s="1" t="s">
        <v>866</v>
      </c>
      <c r="M163" s="1" t="s">
        <v>1544</v>
      </c>
      <c r="N163" s="1" t="s">
        <v>377</v>
      </c>
      <c r="O163" s="1" t="s">
        <v>1545</v>
      </c>
      <c r="P163" s="1" t="s">
        <v>336</v>
      </c>
      <c r="Q163" s="1" t="s">
        <v>1546</v>
      </c>
      <c r="R163" s="1" t="s">
        <v>147</v>
      </c>
      <c r="S163" s="1" t="s">
        <v>981</v>
      </c>
      <c r="T163" s="1" t="s">
        <v>147</v>
      </c>
      <c r="U163" s="1" t="s">
        <v>1547</v>
      </c>
      <c r="V163" s="1" t="s">
        <v>755</v>
      </c>
      <c r="W163" s="1" t="n">
        <v>6</v>
      </c>
      <c r="X163" s="1" t="s">
        <v>456</v>
      </c>
      <c r="Y163" s="1" t="s">
        <v>121</v>
      </c>
      <c r="AG163" s="3" t="s">
        <v>1548</v>
      </c>
      <c r="AH163" s="1" t="s">
        <v>456</v>
      </c>
    </row>
    <row r="164" customFormat="false" ht="12.75" hidden="false" customHeight="false" outlineLevel="0" collapsed="false">
      <c r="A164" s="1" t="s">
        <v>1549</v>
      </c>
      <c r="B164" s="1" t="s">
        <v>1549</v>
      </c>
      <c r="C164" s="2" t="n">
        <v>1446</v>
      </c>
      <c r="D164" s="1" t="s">
        <v>1550</v>
      </c>
      <c r="E164" s="1" t="s">
        <v>121</v>
      </c>
      <c r="F164" s="1" t="s">
        <v>530</v>
      </c>
      <c r="G164" s="1" t="s">
        <v>128</v>
      </c>
      <c r="H164" s="1" t="s">
        <v>1551</v>
      </c>
      <c r="I164" s="1" t="s">
        <v>89</v>
      </c>
      <c r="J164" s="1" t="s">
        <v>283</v>
      </c>
      <c r="K164" s="1" t="s">
        <v>345</v>
      </c>
      <c r="L164" s="1" t="s">
        <v>1552</v>
      </c>
      <c r="M164" s="1" t="s">
        <v>1553</v>
      </c>
      <c r="N164" s="1" t="s">
        <v>420</v>
      </c>
      <c r="O164" s="1" t="s">
        <v>800</v>
      </c>
      <c r="P164" s="1" t="s">
        <v>213</v>
      </c>
      <c r="Q164" s="1" t="s">
        <v>389</v>
      </c>
      <c r="R164" s="1" t="s">
        <v>179</v>
      </c>
      <c r="S164" s="1" t="s">
        <v>1210</v>
      </c>
      <c r="T164" s="1" t="s">
        <v>110</v>
      </c>
      <c r="U164" s="1" t="s">
        <v>1554</v>
      </c>
      <c r="V164" s="1" t="s">
        <v>1555</v>
      </c>
      <c r="W164" s="1" t="n">
        <v>12</v>
      </c>
      <c r="X164" s="1" t="s">
        <v>467</v>
      </c>
      <c r="Y164" s="1" t="s">
        <v>121</v>
      </c>
      <c r="AG164" s="3" t="s">
        <v>1549</v>
      </c>
      <c r="AH164" s="1" t="s">
        <v>467</v>
      </c>
    </row>
    <row r="165" customFormat="false" ht="12.75" hidden="false" customHeight="false" outlineLevel="0" collapsed="false">
      <c r="A165" s="1" t="s">
        <v>1556</v>
      </c>
      <c r="B165" s="1" t="s">
        <v>1556</v>
      </c>
      <c r="C165" s="2" t="n">
        <v>1100</v>
      </c>
      <c r="D165" s="1" t="s">
        <v>1557</v>
      </c>
      <c r="E165" s="1" t="s">
        <v>1558</v>
      </c>
      <c r="F165" s="1" t="s">
        <v>121</v>
      </c>
      <c r="G165" s="1" t="s">
        <v>121</v>
      </c>
      <c r="H165" s="1" t="s">
        <v>121</v>
      </c>
      <c r="I165" s="1" t="s">
        <v>121</v>
      </c>
      <c r="J165" s="1" t="s">
        <v>121</v>
      </c>
      <c r="K165" s="1" t="s">
        <v>121</v>
      </c>
      <c r="L165" s="1" t="s">
        <v>121</v>
      </c>
      <c r="M165" s="1" t="s">
        <v>121</v>
      </c>
      <c r="N165" s="1" t="s">
        <v>121</v>
      </c>
      <c r="O165" s="1" t="s">
        <v>121</v>
      </c>
      <c r="P165" s="1" t="s">
        <v>121</v>
      </c>
      <c r="Q165" s="1" t="s">
        <v>121</v>
      </c>
      <c r="R165" s="1" t="s">
        <v>121</v>
      </c>
      <c r="S165" s="1" t="s">
        <v>121</v>
      </c>
      <c r="T165" s="1" t="s">
        <v>121</v>
      </c>
      <c r="U165" s="1" t="s">
        <v>121</v>
      </c>
      <c r="V165" s="1" t="s">
        <v>1102</v>
      </c>
      <c r="W165" s="1" t="n">
        <v>17</v>
      </c>
      <c r="X165" s="1" t="s">
        <v>1133</v>
      </c>
      <c r="Y165" s="1" t="s">
        <v>121</v>
      </c>
      <c r="AG165" s="3" t="s">
        <v>1556</v>
      </c>
      <c r="AH165" s="1" t="s">
        <v>1133</v>
      </c>
    </row>
    <row r="166" customFormat="false" ht="12.75" hidden="false" customHeight="false" outlineLevel="0" collapsed="false">
      <c r="A166" s="1" t="s">
        <v>1559</v>
      </c>
      <c r="B166" s="1" t="s">
        <v>1559</v>
      </c>
      <c r="C166" s="2" t="n">
        <v>978</v>
      </c>
      <c r="D166" s="1" t="s">
        <v>1560</v>
      </c>
      <c r="E166" s="1" t="s">
        <v>121</v>
      </c>
      <c r="F166" s="1" t="s">
        <v>110</v>
      </c>
      <c r="G166" s="1" t="s">
        <v>89</v>
      </c>
      <c r="H166" s="1" t="s">
        <v>1317</v>
      </c>
      <c r="I166" s="1" t="s">
        <v>89</v>
      </c>
      <c r="J166" s="1" t="s">
        <v>283</v>
      </c>
      <c r="K166" s="1" t="s">
        <v>267</v>
      </c>
      <c r="L166" s="1" t="s">
        <v>1561</v>
      </c>
      <c r="M166" s="1" t="s">
        <v>1562</v>
      </c>
      <c r="N166" s="1" t="s">
        <v>471</v>
      </c>
      <c r="O166" s="1" t="s">
        <v>1563</v>
      </c>
      <c r="P166" s="1" t="s">
        <v>399</v>
      </c>
      <c r="Q166" s="1" t="s">
        <v>1564</v>
      </c>
      <c r="R166" s="1" t="s">
        <v>107</v>
      </c>
      <c r="S166" s="1" t="s">
        <v>1565</v>
      </c>
      <c r="T166" s="1" t="s">
        <v>221</v>
      </c>
      <c r="U166" s="1" t="s">
        <v>1566</v>
      </c>
      <c r="V166" s="1" t="s">
        <v>1567</v>
      </c>
      <c r="W166" s="1" t="n">
        <v>47</v>
      </c>
      <c r="X166" s="1" t="s">
        <v>523</v>
      </c>
      <c r="Y166" s="1" t="s">
        <v>121</v>
      </c>
      <c r="AG166" s="3" t="s">
        <v>1559</v>
      </c>
      <c r="AH166" s="1" t="s">
        <v>523</v>
      </c>
    </row>
    <row r="167" customFormat="false" ht="12.75" hidden="false" customHeight="false" outlineLevel="0" collapsed="false">
      <c r="A167" s="1" t="s">
        <v>1568</v>
      </c>
      <c r="B167" s="1" t="s">
        <v>1568</v>
      </c>
      <c r="C167" s="2" t="n">
        <v>1033</v>
      </c>
      <c r="D167" s="1" t="s">
        <v>123</v>
      </c>
      <c r="E167" s="1" t="s">
        <v>121</v>
      </c>
      <c r="F167" s="1" t="s">
        <v>117</v>
      </c>
      <c r="G167" s="1" t="s">
        <v>89</v>
      </c>
      <c r="H167" s="1" t="s">
        <v>1569</v>
      </c>
      <c r="I167" s="1" t="s">
        <v>89</v>
      </c>
      <c r="J167" s="1" t="s">
        <v>115</v>
      </c>
      <c r="K167" s="1" t="s">
        <v>89</v>
      </c>
      <c r="L167" s="1" t="s">
        <v>110</v>
      </c>
      <c r="M167" s="1" t="s">
        <v>1570</v>
      </c>
      <c r="N167" s="1" t="s">
        <v>159</v>
      </c>
      <c r="O167" s="1" t="s">
        <v>314</v>
      </c>
      <c r="P167" s="1" t="s">
        <v>89</v>
      </c>
      <c r="Q167" s="1" t="s">
        <v>314</v>
      </c>
      <c r="R167" s="1" t="s">
        <v>89</v>
      </c>
      <c r="S167" s="1" t="s">
        <v>1571</v>
      </c>
      <c r="T167" s="1" t="s">
        <v>243</v>
      </c>
      <c r="U167" s="1" t="s">
        <v>1572</v>
      </c>
      <c r="V167" s="1" t="s">
        <v>334</v>
      </c>
      <c r="W167" s="1" t="n">
        <v>14</v>
      </c>
      <c r="X167" s="1" t="s">
        <v>531</v>
      </c>
      <c r="Y167" s="1" t="s">
        <v>121</v>
      </c>
      <c r="AG167" s="3" t="s">
        <v>1568</v>
      </c>
      <c r="AH167" s="1" t="s">
        <v>531</v>
      </c>
    </row>
    <row r="168" customFormat="false" ht="12.75" hidden="false" customHeight="false" outlineLevel="0" collapsed="false">
      <c r="A168" s="1" t="s">
        <v>1573</v>
      </c>
      <c r="B168" s="1" t="s">
        <v>1574</v>
      </c>
      <c r="C168" s="2" t="n">
        <v>11166</v>
      </c>
      <c r="D168" s="1" t="s">
        <v>1575</v>
      </c>
      <c r="E168" s="1" t="s">
        <v>121</v>
      </c>
      <c r="F168" s="1" t="s">
        <v>1047</v>
      </c>
      <c r="G168" s="1" t="s">
        <v>115</v>
      </c>
      <c r="H168" s="1" t="s">
        <v>1576</v>
      </c>
      <c r="I168" s="1" t="s">
        <v>89</v>
      </c>
      <c r="J168" s="1" t="s">
        <v>190</v>
      </c>
      <c r="K168" s="1" t="s">
        <v>110</v>
      </c>
      <c r="L168" s="1" t="s">
        <v>132</v>
      </c>
      <c r="M168" s="1" t="s">
        <v>1577</v>
      </c>
      <c r="N168" s="1" t="s">
        <v>473</v>
      </c>
      <c r="O168" s="1" t="s">
        <v>134</v>
      </c>
      <c r="P168" s="1" t="s">
        <v>312</v>
      </c>
      <c r="Q168" s="1" t="s">
        <v>863</v>
      </c>
      <c r="R168" s="1" t="s">
        <v>115</v>
      </c>
      <c r="S168" s="1" t="s">
        <v>1578</v>
      </c>
      <c r="T168" s="1" t="s">
        <v>221</v>
      </c>
      <c r="U168" s="1" t="s">
        <v>1579</v>
      </c>
      <c r="V168" s="1" t="s">
        <v>1377</v>
      </c>
      <c r="W168" s="1" t="n">
        <v>4</v>
      </c>
      <c r="X168" s="1" t="s">
        <v>668</v>
      </c>
      <c r="Y168" s="1" t="s">
        <v>121</v>
      </c>
      <c r="AG168" s="3" t="s">
        <v>1573</v>
      </c>
      <c r="AH168" s="1" t="s">
        <v>668</v>
      </c>
    </row>
    <row r="169" customFormat="false" ht="12.75" hidden="false" customHeight="false" outlineLevel="0" collapsed="false">
      <c r="A169" s="1" t="s">
        <v>1580</v>
      </c>
      <c r="B169" s="1" t="s">
        <v>1581</v>
      </c>
      <c r="C169" s="2" t="n">
        <v>7624</v>
      </c>
      <c r="D169" s="1" t="s">
        <v>1582</v>
      </c>
      <c r="E169" s="1" t="s">
        <v>1583</v>
      </c>
      <c r="F169" s="1" t="s">
        <v>98</v>
      </c>
      <c r="G169" s="1" t="s">
        <v>89</v>
      </c>
      <c r="H169" s="1" t="s">
        <v>1482</v>
      </c>
      <c r="I169" s="1" t="s">
        <v>89</v>
      </c>
      <c r="J169" s="1" t="s">
        <v>110</v>
      </c>
      <c r="K169" s="1" t="s">
        <v>87</v>
      </c>
      <c r="L169" s="1" t="s">
        <v>89</v>
      </c>
      <c r="M169" s="1" t="s">
        <v>1584</v>
      </c>
      <c r="N169" s="1" t="s">
        <v>159</v>
      </c>
      <c r="O169" s="1" t="s">
        <v>819</v>
      </c>
      <c r="P169" s="1" t="s">
        <v>89</v>
      </c>
      <c r="Q169" s="1" t="s">
        <v>819</v>
      </c>
      <c r="R169" s="1" t="s">
        <v>87</v>
      </c>
      <c r="S169" s="1" t="s">
        <v>1475</v>
      </c>
      <c r="T169" s="1" t="s">
        <v>117</v>
      </c>
      <c r="U169" s="1" t="s">
        <v>1585</v>
      </c>
      <c r="V169" s="1" t="s">
        <v>1360</v>
      </c>
      <c r="W169" s="1" t="n">
        <v>2</v>
      </c>
      <c r="X169" s="1" t="s">
        <v>496</v>
      </c>
      <c r="Y169" s="1" t="s">
        <v>121</v>
      </c>
      <c r="AG169" s="3" t="s">
        <v>1580</v>
      </c>
      <c r="AH169" s="1" t="s">
        <v>496</v>
      </c>
    </row>
    <row r="170" customFormat="false" ht="12.75" hidden="false" customHeight="false" outlineLevel="0" collapsed="false">
      <c r="A170" s="1" t="s">
        <v>1586</v>
      </c>
      <c r="B170" s="1" t="s">
        <v>1586</v>
      </c>
      <c r="C170" s="2" t="n">
        <v>287</v>
      </c>
      <c r="D170" s="1" t="s">
        <v>1587</v>
      </c>
      <c r="E170" s="1" t="s">
        <v>121</v>
      </c>
      <c r="F170" s="1" t="s">
        <v>1588</v>
      </c>
      <c r="G170" s="1" t="s">
        <v>1589</v>
      </c>
      <c r="H170" s="1" t="s">
        <v>1363</v>
      </c>
      <c r="I170" s="1" t="s">
        <v>89</v>
      </c>
      <c r="J170" s="1" t="s">
        <v>89</v>
      </c>
      <c r="K170" s="1" t="s">
        <v>147</v>
      </c>
      <c r="L170" s="1" t="s">
        <v>663</v>
      </c>
      <c r="M170" s="1" t="s">
        <v>1590</v>
      </c>
      <c r="N170" s="1" t="s">
        <v>245</v>
      </c>
      <c r="O170" s="1" t="s">
        <v>1591</v>
      </c>
      <c r="P170" s="1" t="s">
        <v>314</v>
      </c>
      <c r="Q170" s="1" t="s">
        <v>1592</v>
      </c>
      <c r="R170" s="1" t="s">
        <v>204</v>
      </c>
      <c r="S170" s="1" t="s">
        <v>1593</v>
      </c>
      <c r="T170" s="1" t="s">
        <v>179</v>
      </c>
      <c r="U170" s="1" t="s">
        <v>1594</v>
      </c>
      <c r="V170" s="1" t="s">
        <v>1208</v>
      </c>
      <c r="W170" s="1" t="n">
        <v>30</v>
      </c>
      <c r="X170" s="1" t="s">
        <v>467</v>
      </c>
      <c r="Y170" s="1" t="s">
        <v>121</v>
      </c>
      <c r="AG170" s="3" t="s">
        <v>1586</v>
      </c>
      <c r="AH170" s="1" t="s">
        <v>467</v>
      </c>
    </row>
    <row r="171" customFormat="false" ht="13.5" hidden="false" customHeight="false" outlineLevel="0" collapsed="false">
      <c r="A171" s="1" t="s">
        <v>1595</v>
      </c>
      <c r="B171" s="1" t="s">
        <v>1596</v>
      </c>
      <c r="C171" s="5" t="n">
        <v>132</v>
      </c>
      <c r="D171" s="1" t="s">
        <v>259</v>
      </c>
      <c r="E171" s="1" t="s">
        <v>121</v>
      </c>
      <c r="F171" s="1" t="s">
        <v>819</v>
      </c>
      <c r="G171" s="1" t="s">
        <v>314</v>
      </c>
      <c r="H171" s="1" t="s">
        <v>1597</v>
      </c>
      <c r="I171" s="1" t="s">
        <v>89</v>
      </c>
      <c r="J171" s="1" t="s">
        <v>128</v>
      </c>
      <c r="K171" s="1" t="s">
        <v>314</v>
      </c>
      <c r="L171" s="1" t="s">
        <v>720</v>
      </c>
      <c r="M171" s="1" t="s">
        <v>1598</v>
      </c>
      <c r="N171" s="1" t="s">
        <v>1599</v>
      </c>
      <c r="O171" s="1" t="s">
        <v>427</v>
      </c>
      <c r="P171" s="1" t="s">
        <v>87</v>
      </c>
      <c r="Q171" s="1" t="s">
        <v>312</v>
      </c>
      <c r="R171" s="1" t="s">
        <v>117</v>
      </c>
      <c r="S171" s="1" t="s">
        <v>188</v>
      </c>
      <c r="T171" s="1" t="s">
        <v>179</v>
      </c>
      <c r="U171" s="1" t="s">
        <v>1600</v>
      </c>
      <c r="V171" s="1" t="s">
        <v>636</v>
      </c>
      <c r="W171" s="1" t="n">
        <v>67</v>
      </c>
      <c r="X171" s="1" t="s">
        <v>467</v>
      </c>
      <c r="Y171" s="1" t="s">
        <v>121</v>
      </c>
      <c r="AG171" s="6" t="s">
        <v>1595</v>
      </c>
      <c r="AH171" s="1" t="s">
        <v>467</v>
      </c>
    </row>
    <row r="172" customFormat="false" ht="12.75" hidden="false" customHeight="false" outlineLevel="0" collapsed="false">
      <c r="A172" s="1" t="s">
        <v>1601</v>
      </c>
      <c r="B172" s="1" t="s">
        <v>138</v>
      </c>
      <c r="C172" s="2" t="n">
        <v>10200</v>
      </c>
      <c r="D172" s="1" t="s">
        <v>1602</v>
      </c>
      <c r="E172" s="1" t="s">
        <v>1603</v>
      </c>
      <c r="F172" s="1" t="s">
        <v>501</v>
      </c>
      <c r="G172" s="1" t="s">
        <v>1604</v>
      </c>
      <c r="H172" s="1" t="s">
        <v>1605</v>
      </c>
      <c r="I172" s="1" t="s">
        <v>1606</v>
      </c>
      <c r="J172" s="1" t="s">
        <v>295</v>
      </c>
      <c r="K172" s="1" t="s">
        <v>87</v>
      </c>
      <c r="L172" s="1" t="s">
        <v>1607</v>
      </c>
      <c r="M172" s="1" t="s">
        <v>1056</v>
      </c>
      <c r="N172" s="1" t="s">
        <v>1608</v>
      </c>
      <c r="O172" s="1" t="s">
        <v>1609</v>
      </c>
      <c r="P172" s="1" t="s">
        <v>1610</v>
      </c>
      <c r="Q172" s="1" t="s">
        <v>1611</v>
      </c>
      <c r="R172" s="1" t="s">
        <v>1612</v>
      </c>
      <c r="S172" s="1" t="s">
        <v>1613</v>
      </c>
      <c r="T172" s="1" t="s">
        <v>1459</v>
      </c>
      <c r="U172" s="1" t="s">
        <v>1614</v>
      </c>
      <c r="V172" s="1" t="s">
        <v>163</v>
      </c>
      <c r="W172" s="1" t="n">
        <v>4</v>
      </c>
      <c r="X172" s="1" t="s">
        <v>138</v>
      </c>
      <c r="Y172" s="1" t="s">
        <v>1615</v>
      </c>
      <c r="AG172" s="3" t="s">
        <v>1616</v>
      </c>
      <c r="AH172" s="1" t="s">
        <v>138</v>
      </c>
    </row>
    <row r="173" customFormat="false" ht="12.75" hidden="false" customHeight="false" outlineLevel="0" collapsed="false">
      <c r="A173" s="1" t="s">
        <v>1617</v>
      </c>
      <c r="B173" s="1" t="s">
        <v>1618</v>
      </c>
      <c r="C173" s="2" t="n">
        <v>590</v>
      </c>
      <c r="D173" s="1" t="s">
        <v>1619</v>
      </c>
      <c r="E173" s="1" t="s">
        <v>121</v>
      </c>
      <c r="F173" s="1" t="s">
        <v>121</v>
      </c>
      <c r="G173" s="1" t="s">
        <v>121</v>
      </c>
      <c r="H173" s="1" t="s">
        <v>121</v>
      </c>
      <c r="I173" s="1" t="s">
        <v>121</v>
      </c>
      <c r="J173" s="1" t="s">
        <v>121</v>
      </c>
      <c r="K173" s="1" t="s">
        <v>121</v>
      </c>
      <c r="L173" s="1" t="s">
        <v>121</v>
      </c>
      <c r="M173" s="1" t="s">
        <v>121</v>
      </c>
      <c r="N173" s="1" t="s">
        <v>121</v>
      </c>
      <c r="O173" s="1" t="s">
        <v>121</v>
      </c>
      <c r="P173" s="1" t="s">
        <v>121</v>
      </c>
      <c r="Q173" s="1" t="s">
        <v>121</v>
      </c>
      <c r="R173" s="1" t="s">
        <v>121</v>
      </c>
      <c r="S173" s="1" t="s">
        <v>121</v>
      </c>
      <c r="T173" s="1" t="s">
        <v>121</v>
      </c>
      <c r="U173" s="1" t="s">
        <v>121</v>
      </c>
      <c r="V173" s="1" t="s">
        <v>931</v>
      </c>
      <c r="W173" s="1" t="n">
        <v>13</v>
      </c>
      <c r="X173" s="1" t="s">
        <v>278</v>
      </c>
      <c r="Y173" s="1" t="s">
        <v>121</v>
      </c>
      <c r="AG173" s="3" t="s">
        <v>1620</v>
      </c>
      <c r="AH173" s="1" t="s">
        <v>278</v>
      </c>
    </row>
    <row r="174" customFormat="false" ht="12.75" hidden="false" customHeight="false" outlineLevel="0" collapsed="false">
      <c r="A174" s="1" t="s">
        <v>1621</v>
      </c>
      <c r="B174" s="1" t="s">
        <v>1622</v>
      </c>
      <c r="C174" s="2" t="n">
        <v>1012</v>
      </c>
      <c r="X174" s="1" t="s">
        <v>263</v>
      </c>
      <c r="AG174" s="3" t="s">
        <v>1621</v>
      </c>
      <c r="AH174" s="1" t="s">
        <v>263</v>
      </c>
    </row>
    <row r="175" customFormat="false" ht="12.75" hidden="false" customHeight="false" outlineLevel="0" collapsed="false">
      <c r="A175" s="1" t="s">
        <v>1623</v>
      </c>
      <c r="B175" s="1" t="s">
        <v>1623</v>
      </c>
      <c r="C175" s="2" t="n">
        <v>4991</v>
      </c>
      <c r="D175" s="1" t="s">
        <v>1624</v>
      </c>
      <c r="E175" s="1" t="s">
        <v>1625</v>
      </c>
      <c r="F175" s="1" t="s">
        <v>1626</v>
      </c>
      <c r="G175" s="1" t="s">
        <v>245</v>
      </c>
      <c r="H175" s="1" t="s">
        <v>1627</v>
      </c>
      <c r="I175" s="1" t="s">
        <v>89</v>
      </c>
      <c r="J175" s="1" t="s">
        <v>295</v>
      </c>
      <c r="K175" s="1" t="s">
        <v>493</v>
      </c>
      <c r="L175" s="1" t="s">
        <v>87</v>
      </c>
      <c r="M175" s="1" t="s">
        <v>1628</v>
      </c>
      <c r="N175" s="1" t="s">
        <v>716</v>
      </c>
      <c r="O175" s="1" t="s">
        <v>1629</v>
      </c>
      <c r="P175" s="1" t="s">
        <v>129</v>
      </c>
      <c r="Q175" s="1" t="s">
        <v>1630</v>
      </c>
      <c r="R175" s="1" t="s">
        <v>117</v>
      </c>
      <c r="S175" s="1" t="s">
        <v>1631</v>
      </c>
      <c r="T175" s="1" t="s">
        <v>92</v>
      </c>
      <c r="U175" s="1" t="s">
        <v>1632</v>
      </c>
      <c r="V175" s="1" t="s">
        <v>1111</v>
      </c>
      <c r="W175" s="1" t="n">
        <v>2</v>
      </c>
      <c r="X175" s="1" t="s">
        <v>317</v>
      </c>
      <c r="Y175" s="1" t="s">
        <v>121</v>
      </c>
      <c r="AG175" s="3" t="s">
        <v>1623</v>
      </c>
      <c r="AH175" s="1" t="s">
        <v>317</v>
      </c>
    </row>
    <row r="176" customFormat="false" ht="12.75" hidden="false" customHeight="false" outlineLevel="0" collapsed="false">
      <c r="A176" s="1" t="s">
        <v>1633</v>
      </c>
      <c r="B176" s="1" t="s">
        <v>1634</v>
      </c>
      <c r="C176" s="2" t="n">
        <v>1243</v>
      </c>
      <c r="D176" s="1" t="s">
        <v>1635</v>
      </c>
      <c r="E176" s="1" t="s">
        <v>121</v>
      </c>
      <c r="F176" s="1" t="s">
        <v>258</v>
      </c>
      <c r="G176" s="1" t="s">
        <v>87</v>
      </c>
      <c r="H176" s="1" t="s">
        <v>1473</v>
      </c>
      <c r="I176" s="1" t="s">
        <v>89</v>
      </c>
      <c r="J176" s="1" t="s">
        <v>283</v>
      </c>
      <c r="K176" s="1" t="s">
        <v>89</v>
      </c>
      <c r="L176" s="1" t="s">
        <v>1636</v>
      </c>
      <c r="M176" s="1" t="s">
        <v>1637</v>
      </c>
      <c r="N176" s="1" t="s">
        <v>420</v>
      </c>
      <c r="O176" s="1" t="s">
        <v>732</v>
      </c>
      <c r="P176" s="1" t="s">
        <v>89</v>
      </c>
      <c r="Q176" s="1" t="s">
        <v>732</v>
      </c>
      <c r="R176" s="1" t="s">
        <v>115</v>
      </c>
      <c r="S176" s="1" t="s">
        <v>769</v>
      </c>
      <c r="T176" s="1" t="s">
        <v>117</v>
      </c>
      <c r="U176" s="1" t="s">
        <v>1638</v>
      </c>
      <c r="V176" s="1" t="s">
        <v>1607</v>
      </c>
      <c r="W176" s="1" t="n">
        <v>25</v>
      </c>
      <c r="X176" s="1" t="s">
        <v>229</v>
      </c>
      <c r="Y176" s="1" t="s">
        <v>121</v>
      </c>
      <c r="AG176" s="3" t="s">
        <v>1633</v>
      </c>
      <c r="AH176" s="1" t="s">
        <v>229</v>
      </c>
    </row>
    <row r="177" customFormat="false" ht="12.75" hidden="false" customHeight="false" outlineLevel="0" collapsed="false">
      <c r="A177" s="1" t="s">
        <v>1639</v>
      </c>
      <c r="B177" s="1" t="s">
        <v>1639</v>
      </c>
      <c r="C177" s="2" t="n">
        <v>233</v>
      </c>
      <c r="D177" s="1" t="s">
        <v>1039</v>
      </c>
      <c r="E177" s="1" t="s">
        <v>121</v>
      </c>
      <c r="F177" s="1" t="s">
        <v>121</v>
      </c>
      <c r="G177" s="1" t="s">
        <v>121</v>
      </c>
      <c r="H177" s="1" t="s">
        <v>121</v>
      </c>
      <c r="I177" s="1" t="s">
        <v>121</v>
      </c>
      <c r="J177" s="1" t="s">
        <v>121</v>
      </c>
      <c r="K177" s="1" t="s">
        <v>121</v>
      </c>
      <c r="L177" s="1" t="s">
        <v>121</v>
      </c>
      <c r="M177" s="1" t="s">
        <v>121</v>
      </c>
      <c r="N177" s="1" t="s">
        <v>121</v>
      </c>
      <c r="O177" s="1" t="s">
        <v>121</v>
      </c>
      <c r="P177" s="1" t="s">
        <v>121</v>
      </c>
      <c r="Q177" s="1" t="s">
        <v>121</v>
      </c>
      <c r="R177" s="1" t="s">
        <v>121</v>
      </c>
      <c r="S177" s="1" t="s">
        <v>121</v>
      </c>
      <c r="T177" s="1" t="s">
        <v>121</v>
      </c>
      <c r="U177" s="1" t="s">
        <v>121</v>
      </c>
      <c r="V177" s="1" t="s">
        <v>400</v>
      </c>
      <c r="W177" s="1" t="n">
        <v>28</v>
      </c>
      <c r="X177" s="1" t="s">
        <v>278</v>
      </c>
      <c r="Y177" s="1" t="s">
        <v>121</v>
      </c>
      <c r="AG177" s="3" t="s">
        <v>1639</v>
      </c>
      <c r="AH177" s="1" t="s">
        <v>278</v>
      </c>
    </row>
    <row r="178" customFormat="false" ht="12.75" hidden="false" customHeight="false" outlineLevel="0" collapsed="false">
      <c r="A178" s="1" t="s">
        <v>1640</v>
      </c>
      <c r="B178" s="1" t="s">
        <v>1640</v>
      </c>
      <c r="C178" s="2" t="n">
        <v>2168</v>
      </c>
      <c r="D178" s="1" t="s">
        <v>1641</v>
      </c>
      <c r="E178" s="1" t="s">
        <v>121</v>
      </c>
      <c r="F178" s="1" t="s">
        <v>121</v>
      </c>
      <c r="G178" s="1" t="s">
        <v>121</v>
      </c>
      <c r="H178" s="1" t="s">
        <v>121</v>
      </c>
      <c r="I178" s="1" t="s">
        <v>121</v>
      </c>
      <c r="J178" s="1" t="s">
        <v>121</v>
      </c>
      <c r="K178" s="1" t="s">
        <v>121</v>
      </c>
      <c r="L178" s="1" t="s">
        <v>121</v>
      </c>
      <c r="M178" s="1" t="s">
        <v>121</v>
      </c>
      <c r="N178" s="1" t="s">
        <v>121</v>
      </c>
      <c r="O178" s="1" t="s">
        <v>121</v>
      </c>
      <c r="P178" s="1" t="s">
        <v>121</v>
      </c>
      <c r="Q178" s="1" t="s">
        <v>121</v>
      </c>
      <c r="R178" s="1" t="s">
        <v>121</v>
      </c>
      <c r="S178" s="1" t="s">
        <v>121</v>
      </c>
      <c r="T178" s="1" t="s">
        <v>121</v>
      </c>
      <c r="U178" s="1" t="s">
        <v>121</v>
      </c>
      <c r="V178" s="1" t="s">
        <v>707</v>
      </c>
      <c r="W178" s="1" t="n">
        <v>24</v>
      </c>
      <c r="X178" s="1" t="s">
        <v>381</v>
      </c>
      <c r="Y178" s="1" t="s">
        <v>121</v>
      </c>
      <c r="AG178" s="3" t="s">
        <v>1640</v>
      </c>
      <c r="AH178" s="1" t="s">
        <v>381</v>
      </c>
    </row>
    <row r="179" customFormat="false" ht="12.75" hidden="false" customHeight="false" outlineLevel="0" collapsed="false">
      <c r="A179" s="1" t="s">
        <v>1642</v>
      </c>
      <c r="B179" s="1" t="s">
        <v>1642</v>
      </c>
      <c r="C179" s="2" t="n">
        <v>887</v>
      </c>
      <c r="D179" s="1" t="s">
        <v>1643</v>
      </c>
      <c r="E179" s="1" t="s">
        <v>121</v>
      </c>
      <c r="F179" s="1" t="s">
        <v>121</v>
      </c>
      <c r="G179" s="1" t="s">
        <v>121</v>
      </c>
      <c r="H179" s="1" t="s">
        <v>121</v>
      </c>
      <c r="I179" s="1" t="s">
        <v>121</v>
      </c>
      <c r="J179" s="1" t="s">
        <v>121</v>
      </c>
      <c r="K179" s="1" t="s">
        <v>121</v>
      </c>
      <c r="L179" s="1" t="s">
        <v>121</v>
      </c>
      <c r="M179" s="1" t="s">
        <v>121</v>
      </c>
      <c r="N179" s="1" t="s">
        <v>121</v>
      </c>
      <c r="O179" s="1" t="s">
        <v>121</v>
      </c>
      <c r="P179" s="1" t="s">
        <v>121</v>
      </c>
      <c r="Q179" s="1" t="s">
        <v>121</v>
      </c>
      <c r="R179" s="1" t="s">
        <v>121</v>
      </c>
      <c r="S179" s="1" t="s">
        <v>121</v>
      </c>
      <c r="T179" s="1" t="s">
        <v>121</v>
      </c>
      <c r="U179" s="1" t="s">
        <v>121</v>
      </c>
      <c r="V179" s="1" t="s">
        <v>867</v>
      </c>
      <c r="W179" s="1" t="n">
        <v>33</v>
      </c>
      <c r="X179" s="1" t="s">
        <v>1304</v>
      </c>
      <c r="Y179" s="1" t="s">
        <v>121</v>
      </c>
      <c r="AG179" s="3" t="s">
        <v>1642</v>
      </c>
      <c r="AH179" s="1" t="s">
        <v>1304</v>
      </c>
    </row>
    <row r="180" customFormat="false" ht="12.75" hidden="false" customHeight="false" outlineLevel="0" collapsed="false">
      <c r="A180" s="1" t="s">
        <v>486</v>
      </c>
      <c r="B180" s="1" t="s">
        <v>486</v>
      </c>
      <c r="C180" s="2" t="n">
        <v>41935</v>
      </c>
      <c r="D180" s="1" t="s">
        <v>1644</v>
      </c>
      <c r="E180" s="1" t="s">
        <v>1645</v>
      </c>
      <c r="F180" s="1" t="s">
        <v>999</v>
      </c>
      <c r="G180" s="1" t="s">
        <v>87</v>
      </c>
      <c r="H180" s="1" t="s">
        <v>1646</v>
      </c>
      <c r="I180" s="1" t="s">
        <v>190</v>
      </c>
      <c r="J180" s="1" t="s">
        <v>1647</v>
      </c>
      <c r="K180" s="1" t="s">
        <v>1047</v>
      </c>
      <c r="L180" s="1" t="s">
        <v>311</v>
      </c>
      <c r="M180" s="1" t="s">
        <v>1648</v>
      </c>
      <c r="N180" s="1" t="s">
        <v>420</v>
      </c>
      <c r="O180" s="1" t="s">
        <v>455</v>
      </c>
      <c r="P180" s="1" t="s">
        <v>433</v>
      </c>
      <c r="Q180" s="1" t="s">
        <v>1593</v>
      </c>
      <c r="R180" s="1" t="s">
        <v>87</v>
      </c>
      <c r="S180" s="1" t="s">
        <v>1649</v>
      </c>
      <c r="T180" s="1" t="s">
        <v>98</v>
      </c>
      <c r="U180" s="1" t="s">
        <v>1650</v>
      </c>
      <c r="V180" s="1" t="s">
        <v>1651</v>
      </c>
      <c r="W180" s="1" t="n">
        <v>3</v>
      </c>
      <c r="X180" s="1" t="s">
        <v>486</v>
      </c>
      <c r="Y180" s="1" t="s">
        <v>1652</v>
      </c>
      <c r="AG180" s="3" t="s">
        <v>486</v>
      </c>
      <c r="AH180" s="1" t="s">
        <v>486</v>
      </c>
    </row>
    <row r="181" customFormat="false" ht="12.75" hidden="false" customHeight="false" outlineLevel="0" collapsed="false">
      <c r="A181" s="1" t="s">
        <v>1653</v>
      </c>
      <c r="B181" s="1" t="s">
        <v>1654</v>
      </c>
      <c r="C181" s="2" t="n">
        <v>5471</v>
      </c>
      <c r="D181" s="1" t="s">
        <v>1655</v>
      </c>
      <c r="E181" s="1" t="s">
        <v>121</v>
      </c>
      <c r="F181" s="1" t="s">
        <v>147</v>
      </c>
      <c r="G181" s="1" t="s">
        <v>89</v>
      </c>
      <c r="H181" s="1" t="s">
        <v>1656</v>
      </c>
      <c r="I181" s="1" t="s">
        <v>89</v>
      </c>
      <c r="J181" s="1" t="s">
        <v>147</v>
      </c>
      <c r="K181" s="1" t="s">
        <v>314</v>
      </c>
      <c r="L181" s="1" t="s">
        <v>89</v>
      </c>
      <c r="M181" s="1" t="s">
        <v>1657</v>
      </c>
      <c r="N181" s="1" t="s">
        <v>94</v>
      </c>
      <c r="O181" s="1" t="s">
        <v>243</v>
      </c>
      <c r="P181" s="1" t="s">
        <v>115</v>
      </c>
      <c r="Q181" s="1" t="s">
        <v>536</v>
      </c>
      <c r="R181" s="1" t="s">
        <v>89</v>
      </c>
      <c r="S181" s="1" t="s">
        <v>1658</v>
      </c>
      <c r="T181" s="1" t="s">
        <v>98</v>
      </c>
      <c r="U181" s="1" t="s">
        <v>1659</v>
      </c>
      <c r="V181" s="1" t="s">
        <v>1660</v>
      </c>
      <c r="W181" s="1" t="n">
        <v>14</v>
      </c>
      <c r="X181" s="1" t="s">
        <v>668</v>
      </c>
      <c r="Y181" s="1" t="s">
        <v>1661</v>
      </c>
      <c r="AG181" s="3" t="s">
        <v>1653</v>
      </c>
      <c r="AH181" s="1" t="s">
        <v>668</v>
      </c>
    </row>
    <row r="182" customFormat="false" ht="12.75" hidden="false" customHeight="false" outlineLevel="0" collapsed="false">
      <c r="A182" s="1" t="s">
        <v>1662</v>
      </c>
      <c r="B182" s="1" t="s">
        <v>1662</v>
      </c>
      <c r="C182" s="2" t="n">
        <v>2959</v>
      </c>
      <c r="D182" s="1" t="s">
        <v>1663</v>
      </c>
      <c r="E182" s="1" t="s">
        <v>1664</v>
      </c>
      <c r="F182" s="1" t="s">
        <v>87</v>
      </c>
      <c r="G182" s="1" t="s">
        <v>89</v>
      </c>
      <c r="H182" s="1" t="s">
        <v>1665</v>
      </c>
      <c r="I182" s="1" t="s">
        <v>89</v>
      </c>
      <c r="J182" s="1" t="s">
        <v>427</v>
      </c>
      <c r="K182" s="1" t="s">
        <v>89</v>
      </c>
      <c r="L182" s="1" t="s">
        <v>115</v>
      </c>
      <c r="M182" s="1" t="s">
        <v>1666</v>
      </c>
      <c r="N182" s="1" t="s">
        <v>94</v>
      </c>
      <c r="O182" s="1" t="s">
        <v>421</v>
      </c>
      <c r="P182" s="1" t="s">
        <v>89</v>
      </c>
      <c r="Q182" s="1" t="s">
        <v>421</v>
      </c>
      <c r="R182" s="1" t="s">
        <v>110</v>
      </c>
      <c r="S182" s="1" t="s">
        <v>755</v>
      </c>
      <c r="T182" s="1" t="s">
        <v>117</v>
      </c>
      <c r="U182" s="1" t="s">
        <v>1667</v>
      </c>
      <c r="V182" s="1" t="s">
        <v>377</v>
      </c>
      <c r="W182" s="1" t="n">
        <v>3</v>
      </c>
      <c r="X182" s="1" t="s">
        <v>216</v>
      </c>
      <c r="Y182" s="1" t="s">
        <v>121</v>
      </c>
      <c r="AG182" s="3" t="s">
        <v>1662</v>
      </c>
      <c r="AH182" s="1" t="s">
        <v>216</v>
      </c>
    </row>
    <row r="183" customFormat="false" ht="12.75" hidden="false" customHeight="false" outlineLevel="0" collapsed="false">
      <c r="A183" s="1" t="s">
        <v>1668</v>
      </c>
      <c r="B183" s="1" t="s">
        <v>1668</v>
      </c>
      <c r="C183" s="2" t="n">
        <v>3246</v>
      </c>
      <c r="D183" s="1" t="s">
        <v>1669</v>
      </c>
      <c r="E183" s="1" t="s">
        <v>1670</v>
      </c>
      <c r="F183" s="1" t="s">
        <v>1671</v>
      </c>
      <c r="G183" s="1" t="s">
        <v>192</v>
      </c>
      <c r="H183" s="1" t="s">
        <v>1672</v>
      </c>
      <c r="I183" s="1" t="s">
        <v>89</v>
      </c>
      <c r="J183" s="1" t="s">
        <v>322</v>
      </c>
      <c r="K183" s="1" t="s">
        <v>87</v>
      </c>
      <c r="L183" s="1" t="s">
        <v>115</v>
      </c>
      <c r="M183" s="1" t="s">
        <v>1673</v>
      </c>
      <c r="N183" s="1" t="s">
        <v>204</v>
      </c>
      <c r="O183" s="1" t="s">
        <v>258</v>
      </c>
      <c r="P183" s="1" t="s">
        <v>98</v>
      </c>
      <c r="Q183" s="1" t="s">
        <v>188</v>
      </c>
      <c r="R183" s="1" t="s">
        <v>87</v>
      </c>
      <c r="S183" s="1" t="s">
        <v>1674</v>
      </c>
      <c r="T183" s="1" t="s">
        <v>536</v>
      </c>
      <c r="U183" s="1" t="s">
        <v>1675</v>
      </c>
      <c r="V183" s="1" t="s">
        <v>1102</v>
      </c>
      <c r="W183" s="1" t="n">
        <v>6</v>
      </c>
      <c r="X183" s="1" t="s">
        <v>869</v>
      </c>
      <c r="Y183" s="1" t="s">
        <v>121</v>
      </c>
      <c r="AG183" s="3" t="s">
        <v>1668</v>
      </c>
      <c r="AH183" s="1" t="s">
        <v>869</v>
      </c>
    </row>
    <row r="184" customFormat="false" ht="12.75" hidden="false" customHeight="false" outlineLevel="0" collapsed="false">
      <c r="A184" s="1" t="s">
        <v>1676</v>
      </c>
      <c r="B184" s="1" t="s">
        <v>1677</v>
      </c>
      <c r="C184" s="2" t="n">
        <v>6012</v>
      </c>
      <c r="D184" s="1" t="s">
        <v>1678</v>
      </c>
      <c r="E184" s="1" t="s">
        <v>1679</v>
      </c>
      <c r="F184" s="1" t="s">
        <v>314</v>
      </c>
      <c r="G184" s="1" t="s">
        <v>89</v>
      </c>
      <c r="H184" s="1" t="s">
        <v>1680</v>
      </c>
      <c r="I184" s="1" t="s">
        <v>89</v>
      </c>
      <c r="J184" s="1" t="s">
        <v>179</v>
      </c>
      <c r="K184" s="1" t="s">
        <v>92</v>
      </c>
      <c r="L184" s="1" t="s">
        <v>931</v>
      </c>
      <c r="M184" s="1" t="s">
        <v>1681</v>
      </c>
      <c r="N184" s="1" t="s">
        <v>159</v>
      </c>
      <c r="O184" s="1" t="s">
        <v>1682</v>
      </c>
      <c r="P184" s="1" t="s">
        <v>190</v>
      </c>
      <c r="Q184" s="1" t="s">
        <v>1683</v>
      </c>
      <c r="R184" s="1" t="s">
        <v>110</v>
      </c>
      <c r="S184" s="1" t="s">
        <v>1684</v>
      </c>
      <c r="T184" s="1" t="s">
        <v>110</v>
      </c>
      <c r="U184" s="1" t="s">
        <v>1685</v>
      </c>
      <c r="V184" s="1" t="s">
        <v>1658</v>
      </c>
      <c r="W184" s="1" t="n">
        <v>6</v>
      </c>
      <c r="X184" s="1" t="s">
        <v>151</v>
      </c>
      <c r="Y184" s="1" t="s">
        <v>121</v>
      </c>
      <c r="AG184" s="3" t="s">
        <v>1676</v>
      </c>
      <c r="AH184" s="1" t="s">
        <v>151</v>
      </c>
    </row>
    <row r="185" customFormat="false" ht="12.75" hidden="false" customHeight="false" outlineLevel="0" collapsed="false">
      <c r="A185" s="1" t="s">
        <v>1686</v>
      </c>
      <c r="B185" s="1" t="s">
        <v>1687</v>
      </c>
      <c r="C185" s="2" t="n">
        <v>2034</v>
      </c>
      <c r="D185" s="1" t="s">
        <v>1688</v>
      </c>
      <c r="E185" s="1" t="s">
        <v>121</v>
      </c>
      <c r="F185" s="1" t="s">
        <v>148</v>
      </c>
      <c r="G185" s="1" t="s">
        <v>115</v>
      </c>
      <c r="H185" s="1" t="s">
        <v>1689</v>
      </c>
      <c r="I185" s="1" t="s">
        <v>89</v>
      </c>
      <c r="J185" s="1" t="s">
        <v>115</v>
      </c>
      <c r="K185" s="1" t="s">
        <v>89</v>
      </c>
      <c r="L185" s="1" t="s">
        <v>948</v>
      </c>
      <c r="M185" s="1" t="s">
        <v>1690</v>
      </c>
      <c r="N185" s="1" t="s">
        <v>432</v>
      </c>
      <c r="O185" s="1" t="s">
        <v>160</v>
      </c>
      <c r="P185" s="1" t="s">
        <v>475</v>
      </c>
      <c r="Q185" s="1" t="s">
        <v>389</v>
      </c>
      <c r="R185" s="1" t="s">
        <v>283</v>
      </c>
      <c r="S185" s="1" t="s">
        <v>1691</v>
      </c>
      <c r="T185" s="1" t="s">
        <v>719</v>
      </c>
      <c r="U185" s="1" t="s">
        <v>1692</v>
      </c>
      <c r="V185" s="1" t="s">
        <v>144</v>
      </c>
      <c r="W185" s="1" t="n">
        <v>7</v>
      </c>
      <c r="X185" s="1" t="s">
        <v>216</v>
      </c>
      <c r="Y185" s="1" t="s">
        <v>121</v>
      </c>
      <c r="AG185" s="3" t="s">
        <v>1686</v>
      </c>
      <c r="AH185" s="1" t="s">
        <v>216</v>
      </c>
    </row>
    <row r="186" customFormat="false" ht="12.75" hidden="false" customHeight="false" outlineLevel="0" collapsed="false">
      <c r="A186" s="1" t="s">
        <v>1693</v>
      </c>
      <c r="B186" s="1" t="s">
        <v>1693</v>
      </c>
      <c r="C186" s="2" t="n">
        <v>1710</v>
      </c>
      <c r="D186" s="1" t="s">
        <v>1694</v>
      </c>
      <c r="E186" s="1" t="s">
        <v>1695</v>
      </c>
      <c r="F186" s="1" t="s">
        <v>171</v>
      </c>
      <c r="G186" s="1" t="s">
        <v>314</v>
      </c>
      <c r="H186" s="1" t="s">
        <v>1696</v>
      </c>
      <c r="I186" s="1" t="s">
        <v>89</v>
      </c>
      <c r="J186" s="1" t="s">
        <v>213</v>
      </c>
      <c r="K186" s="1" t="s">
        <v>110</v>
      </c>
      <c r="L186" s="1" t="s">
        <v>1057</v>
      </c>
      <c r="M186" s="1" t="s">
        <v>1265</v>
      </c>
      <c r="N186" s="1" t="s">
        <v>173</v>
      </c>
      <c r="O186" s="1" t="s">
        <v>235</v>
      </c>
      <c r="P186" s="1" t="s">
        <v>225</v>
      </c>
      <c r="Q186" s="1" t="s">
        <v>1697</v>
      </c>
      <c r="R186" s="1" t="s">
        <v>110</v>
      </c>
      <c r="S186" s="1" t="s">
        <v>1698</v>
      </c>
      <c r="T186" s="1" t="s">
        <v>295</v>
      </c>
      <c r="U186" s="1" t="s">
        <v>1699</v>
      </c>
      <c r="V186" s="1" t="s">
        <v>800</v>
      </c>
      <c r="W186" s="1" t="n">
        <v>9</v>
      </c>
      <c r="X186" s="1" t="s">
        <v>151</v>
      </c>
      <c r="Y186" s="1" t="s">
        <v>121</v>
      </c>
      <c r="AG186" s="3" t="s">
        <v>1693</v>
      </c>
      <c r="AH186" s="1" t="s">
        <v>151</v>
      </c>
    </row>
    <row r="187" customFormat="false" ht="12.75" hidden="false" customHeight="false" outlineLevel="0" collapsed="false">
      <c r="A187" s="1" t="s">
        <v>1700</v>
      </c>
      <c r="B187" s="1" t="s">
        <v>1700</v>
      </c>
      <c r="C187" s="2" t="n">
        <v>996</v>
      </c>
      <c r="D187" s="1" t="s">
        <v>1701</v>
      </c>
      <c r="E187" s="1" t="s">
        <v>1702</v>
      </c>
      <c r="F187" s="1" t="s">
        <v>538</v>
      </c>
      <c r="G187" s="1" t="s">
        <v>115</v>
      </c>
      <c r="H187" s="1" t="s">
        <v>1703</v>
      </c>
      <c r="I187" s="1" t="s">
        <v>89</v>
      </c>
      <c r="J187" s="1" t="s">
        <v>179</v>
      </c>
      <c r="K187" s="1" t="s">
        <v>283</v>
      </c>
      <c r="L187" s="1" t="s">
        <v>96</v>
      </c>
      <c r="M187" s="1" t="s">
        <v>1704</v>
      </c>
      <c r="N187" s="1" t="s">
        <v>432</v>
      </c>
      <c r="O187" s="1" t="s">
        <v>680</v>
      </c>
      <c r="P187" s="1" t="s">
        <v>110</v>
      </c>
      <c r="Q187" s="1" t="s">
        <v>1705</v>
      </c>
      <c r="R187" s="1" t="s">
        <v>235</v>
      </c>
      <c r="S187" s="1" t="s">
        <v>247</v>
      </c>
      <c r="T187" s="1" t="s">
        <v>117</v>
      </c>
      <c r="U187" s="1" t="s">
        <v>1706</v>
      </c>
      <c r="V187" s="1" t="s">
        <v>831</v>
      </c>
      <c r="W187" s="1" t="n">
        <v>15</v>
      </c>
      <c r="X187" s="1" t="s">
        <v>456</v>
      </c>
      <c r="Y187" s="1" t="s">
        <v>121</v>
      </c>
      <c r="AG187" s="3" t="s">
        <v>1700</v>
      </c>
      <c r="AH187" s="1" t="s">
        <v>456</v>
      </c>
    </row>
    <row r="188" customFormat="false" ht="12.75" hidden="false" customHeight="false" outlineLevel="0" collapsed="false">
      <c r="A188" s="1" t="s">
        <v>1707</v>
      </c>
      <c r="B188" s="1" t="s">
        <v>1707</v>
      </c>
      <c r="C188" s="2" t="n">
        <v>6764</v>
      </c>
      <c r="D188" s="1" t="s">
        <v>1708</v>
      </c>
      <c r="E188" s="1" t="s">
        <v>1709</v>
      </c>
      <c r="F188" s="1" t="s">
        <v>283</v>
      </c>
      <c r="G188" s="1" t="s">
        <v>89</v>
      </c>
      <c r="H188" s="1" t="s">
        <v>1710</v>
      </c>
      <c r="I188" s="1" t="s">
        <v>89</v>
      </c>
      <c r="J188" s="1" t="s">
        <v>283</v>
      </c>
      <c r="K188" s="1" t="s">
        <v>358</v>
      </c>
      <c r="L188" s="1" t="s">
        <v>89</v>
      </c>
      <c r="M188" s="1" t="s">
        <v>1711</v>
      </c>
      <c r="N188" s="1" t="s">
        <v>159</v>
      </c>
      <c r="O188" s="1" t="s">
        <v>92</v>
      </c>
      <c r="P188" s="1" t="s">
        <v>89</v>
      </c>
      <c r="Q188" s="1" t="s">
        <v>92</v>
      </c>
      <c r="R188" s="1" t="s">
        <v>87</v>
      </c>
      <c r="S188" s="1" t="s">
        <v>1441</v>
      </c>
      <c r="T188" s="1" t="s">
        <v>243</v>
      </c>
      <c r="U188" s="1" t="s">
        <v>1712</v>
      </c>
      <c r="V188" s="1" t="s">
        <v>1713</v>
      </c>
      <c r="W188" s="1" t="n">
        <v>9</v>
      </c>
      <c r="X188" s="1" t="s">
        <v>982</v>
      </c>
      <c r="Y188" s="1" t="s">
        <v>121</v>
      </c>
      <c r="AG188" s="3" t="s">
        <v>1707</v>
      </c>
      <c r="AH188" s="1" t="s">
        <v>982</v>
      </c>
    </row>
    <row r="189" customFormat="false" ht="12.75" hidden="false" customHeight="false" outlineLevel="0" collapsed="false">
      <c r="A189" s="1" t="s">
        <v>1714</v>
      </c>
      <c r="B189" s="1" t="s">
        <v>1714</v>
      </c>
      <c r="C189" s="2" t="n">
        <v>5599</v>
      </c>
      <c r="D189" s="1" t="s">
        <v>1715</v>
      </c>
      <c r="E189" s="1" t="s">
        <v>1716</v>
      </c>
      <c r="F189" s="1" t="s">
        <v>1717</v>
      </c>
      <c r="G189" s="1" t="s">
        <v>190</v>
      </c>
      <c r="H189" s="1" t="s">
        <v>1718</v>
      </c>
      <c r="I189" s="1" t="s">
        <v>89</v>
      </c>
      <c r="J189" s="1" t="s">
        <v>245</v>
      </c>
      <c r="K189" s="1" t="s">
        <v>110</v>
      </c>
      <c r="L189" s="1" t="s">
        <v>128</v>
      </c>
      <c r="M189" s="1" t="s">
        <v>1719</v>
      </c>
      <c r="N189" s="1" t="s">
        <v>753</v>
      </c>
      <c r="O189" s="1" t="s">
        <v>1484</v>
      </c>
      <c r="P189" s="1" t="s">
        <v>352</v>
      </c>
      <c r="Q189" s="1" t="s">
        <v>1388</v>
      </c>
      <c r="R189" s="1" t="s">
        <v>110</v>
      </c>
      <c r="S189" s="1" t="s">
        <v>1720</v>
      </c>
      <c r="T189" s="1" t="s">
        <v>295</v>
      </c>
      <c r="U189" s="1" t="s">
        <v>1721</v>
      </c>
      <c r="V189" s="1" t="s">
        <v>1295</v>
      </c>
      <c r="W189" s="1" t="n">
        <v>11</v>
      </c>
      <c r="X189" s="1" t="s">
        <v>668</v>
      </c>
      <c r="Y189" s="1" t="s">
        <v>121</v>
      </c>
      <c r="AG189" s="3" t="s">
        <v>1714</v>
      </c>
      <c r="AH189" s="1" t="s">
        <v>668</v>
      </c>
    </row>
    <row r="190" customFormat="false" ht="12.75" hidden="false" customHeight="false" outlineLevel="0" collapsed="false">
      <c r="A190" s="1" t="s">
        <v>642</v>
      </c>
      <c r="B190" s="1" t="s">
        <v>642</v>
      </c>
      <c r="C190" s="2" t="n">
        <v>14250</v>
      </c>
      <c r="D190" s="1" t="s">
        <v>1722</v>
      </c>
      <c r="E190" s="1" t="s">
        <v>1723</v>
      </c>
      <c r="F190" s="1" t="s">
        <v>1466</v>
      </c>
      <c r="G190" s="1" t="s">
        <v>115</v>
      </c>
      <c r="H190" s="1" t="s">
        <v>1426</v>
      </c>
      <c r="I190" s="1" t="s">
        <v>89</v>
      </c>
      <c r="J190" s="1" t="s">
        <v>432</v>
      </c>
      <c r="K190" s="1" t="s">
        <v>948</v>
      </c>
      <c r="L190" s="1" t="s">
        <v>281</v>
      </c>
      <c r="M190" s="1" t="s">
        <v>1724</v>
      </c>
      <c r="N190" s="1" t="s">
        <v>475</v>
      </c>
      <c r="O190" s="1" t="s">
        <v>952</v>
      </c>
      <c r="P190" s="1" t="s">
        <v>573</v>
      </c>
      <c r="Q190" s="1" t="s">
        <v>1725</v>
      </c>
      <c r="R190" s="1" t="s">
        <v>115</v>
      </c>
      <c r="S190" s="1" t="s">
        <v>1726</v>
      </c>
      <c r="T190" s="1" t="s">
        <v>132</v>
      </c>
      <c r="U190" s="1" t="s">
        <v>1727</v>
      </c>
      <c r="V190" s="1" t="s">
        <v>872</v>
      </c>
      <c r="W190" s="1" t="n">
        <v>3</v>
      </c>
      <c r="X190" s="1" t="s">
        <v>642</v>
      </c>
      <c r="Y190" s="1" t="s">
        <v>121</v>
      </c>
      <c r="AG190" s="3" t="s">
        <v>642</v>
      </c>
      <c r="AH190" s="1" t="s">
        <v>642</v>
      </c>
    </row>
    <row r="191" customFormat="false" ht="12.75" hidden="false" customHeight="false" outlineLevel="0" collapsed="false">
      <c r="A191" s="1" t="s">
        <v>1728</v>
      </c>
      <c r="B191" s="1" t="s">
        <v>1729</v>
      </c>
      <c r="C191" s="2" t="n">
        <v>2241</v>
      </c>
      <c r="D191" s="1" t="s">
        <v>1730</v>
      </c>
      <c r="E191" s="1" t="s">
        <v>1731</v>
      </c>
      <c r="F191" s="1" t="s">
        <v>89</v>
      </c>
      <c r="G191" s="1" t="s">
        <v>89</v>
      </c>
      <c r="H191" s="1" t="s">
        <v>1732</v>
      </c>
      <c r="I191" s="1" t="s">
        <v>89</v>
      </c>
      <c r="J191" s="1" t="s">
        <v>89</v>
      </c>
      <c r="K191" s="1" t="s">
        <v>89</v>
      </c>
      <c r="L191" s="1" t="s">
        <v>89</v>
      </c>
      <c r="M191" s="1" t="s">
        <v>1733</v>
      </c>
      <c r="N191" s="1" t="s">
        <v>285</v>
      </c>
      <c r="O191" s="1" t="s">
        <v>89</v>
      </c>
      <c r="P191" s="1" t="s">
        <v>89</v>
      </c>
      <c r="Q191" s="1" t="s">
        <v>89</v>
      </c>
      <c r="R191" s="1" t="s">
        <v>89</v>
      </c>
      <c r="S191" s="1" t="s">
        <v>690</v>
      </c>
      <c r="T191" s="1" t="s">
        <v>179</v>
      </c>
      <c r="U191" s="1" t="s">
        <v>1734</v>
      </c>
      <c r="V191" s="1" t="s">
        <v>721</v>
      </c>
      <c r="W191" s="1" t="n">
        <v>7</v>
      </c>
      <c r="X191" s="1" t="s">
        <v>456</v>
      </c>
      <c r="Y191" s="1" t="s">
        <v>121</v>
      </c>
      <c r="AG191" s="3" t="s">
        <v>1728</v>
      </c>
      <c r="AH191" s="1" t="s">
        <v>456</v>
      </c>
    </row>
    <row r="192" customFormat="false" ht="12.75" hidden="false" customHeight="false" outlineLevel="0" collapsed="false">
      <c r="A192" s="1" t="s">
        <v>1735</v>
      </c>
      <c r="B192" s="1" t="s">
        <v>1735</v>
      </c>
      <c r="C192" s="2" t="n">
        <v>1232</v>
      </c>
      <c r="D192" s="1" t="s">
        <v>1736</v>
      </c>
      <c r="E192" s="1" t="s">
        <v>1737</v>
      </c>
      <c r="F192" s="1" t="s">
        <v>283</v>
      </c>
      <c r="G192" s="1" t="s">
        <v>89</v>
      </c>
      <c r="H192" s="1" t="s">
        <v>599</v>
      </c>
      <c r="I192" s="1" t="s">
        <v>89</v>
      </c>
      <c r="J192" s="1" t="s">
        <v>243</v>
      </c>
      <c r="K192" s="1" t="s">
        <v>177</v>
      </c>
      <c r="L192" s="1" t="s">
        <v>95</v>
      </c>
      <c r="M192" s="1" t="s">
        <v>1738</v>
      </c>
      <c r="N192" s="1" t="s">
        <v>664</v>
      </c>
      <c r="O192" s="1" t="s">
        <v>1326</v>
      </c>
      <c r="P192" s="1" t="s">
        <v>128</v>
      </c>
      <c r="Q192" s="1" t="s">
        <v>399</v>
      </c>
      <c r="R192" s="1" t="s">
        <v>128</v>
      </c>
      <c r="S192" s="1" t="s">
        <v>299</v>
      </c>
      <c r="T192" s="1" t="s">
        <v>110</v>
      </c>
      <c r="U192" s="1" t="s">
        <v>1739</v>
      </c>
      <c r="V192" s="1" t="s">
        <v>1740</v>
      </c>
      <c r="W192" s="1" t="n">
        <v>19</v>
      </c>
      <c r="X192" s="1" t="s">
        <v>869</v>
      </c>
      <c r="Y192" s="1" t="s">
        <v>121</v>
      </c>
      <c r="AG192" s="3" t="s">
        <v>1735</v>
      </c>
      <c r="AH192" s="1" t="s">
        <v>869</v>
      </c>
    </row>
    <row r="193" customFormat="false" ht="12.75" hidden="false" customHeight="false" outlineLevel="0" collapsed="false">
      <c r="A193" s="1" t="s">
        <v>1741</v>
      </c>
      <c r="B193" s="1" t="s">
        <v>1742</v>
      </c>
      <c r="C193" s="2" t="n">
        <v>2878</v>
      </c>
      <c r="D193" s="1" t="s">
        <v>1743</v>
      </c>
      <c r="E193" s="1" t="s">
        <v>1744</v>
      </c>
      <c r="F193" s="1" t="s">
        <v>573</v>
      </c>
      <c r="G193" s="1" t="s">
        <v>89</v>
      </c>
      <c r="H193" s="1" t="s">
        <v>1745</v>
      </c>
      <c r="I193" s="1" t="s">
        <v>89</v>
      </c>
      <c r="J193" s="1" t="s">
        <v>1210</v>
      </c>
      <c r="K193" s="1" t="s">
        <v>1118</v>
      </c>
      <c r="L193" s="1" t="s">
        <v>345</v>
      </c>
      <c r="M193" s="1" t="s">
        <v>1675</v>
      </c>
      <c r="N193" s="1" t="s">
        <v>931</v>
      </c>
      <c r="O193" s="1" t="s">
        <v>1746</v>
      </c>
      <c r="P193" s="1" t="s">
        <v>115</v>
      </c>
      <c r="Q193" s="1" t="s">
        <v>1747</v>
      </c>
      <c r="R193" s="1" t="s">
        <v>295</v>
      </c>
      <c r="S193" s="1" t="s">
        <v>1213</v>
      </c>
      <c r="T193" s="1" t="s">
        <v>221</v>
      </c>
      <c r="U193" s="1" t="s">
        <v>1748</v>
      </c>
      <c r="V193" s="1" t="s">
        <v>1749</v>
      </c>
      <c r="W193" s="1" t="n">
        <v>11</v>
      </c>
      <c r="X193" s="1" t="s">
        <v>747</v>
      </c>
      <c r="Y193" s="1" t="s">
        <v>121</v>
      </c>
      <c r="AG193" s="3" t="s">
        <v>1741</v>
      </c>
      <c r="AH193" s="1" t="s">
        <v>747</v>
      </c>
    </row>
    <row r="194" customFormat="false" ht="12.75" hidden="false" customHeight="false" outlineLevel="0" collapsed="false">
      <c r="A194" s="1" t="s">
        <v>1750</v>
      </c>
      <c r="B194" s="1" t="s">
        <v>1750</v>
      </c>
      <c r="C194" s="2" t="n">
        <v>986</v>
      </c>
      <c r="D194" s="1" t="s">
        <v>1751</v>
      </c>
      <c r="E194" s="1" t="s">
        <v>121</v>
      </c>
      <c r="F194" s="1" t="s">
        <v>121</v>
      </c>
      <c r="G194" s="1" t="s">
        <v>121</v>
      </c>
      <c r="H194" s="1" t="s">
        <v>121</v>
      </c>
      <c r="I194" s="1" t="s">
        <v>121</v>
      </c>
      <c r="J194" s="1" t="s">
        <v>121</v>
      </c>
      <c r="K194" s="1" t="s">
        <v>121</v>
      </c>
      <c r="L194" s="1" t="s">
        <v>121</v>
      </c>
      <c r="M194" s="1" t="s">
        <v>121</v>
      </c>
      <c r="N194" s="1" t="s">
        <v>121</v>
      </c>
      <c r="O194" s="1" t="s">
        <v>121</v>
      </c>
      <c r="P194" s="1" t="s">
        <v>121</v>
      </c>
      <c r="Q194" s="1" t="s">
        <v>121</v>
      </c>
      <c r="R194" s="1" t="s">
        <v>121</v>
      </c>
      <c r="S194" s="1" t="s">
        <v>121</v>
      </c>
      <c r="T194" s="1" t="s">
        <v>121</v>
      </c>
      <c r="U194" s="1" t="s">
        <v>121</v>
      </c>
      <c r="V194" s="1" t="s">
        <v>421</v>
      </c>
      <c r="W194" s="1" t="n">
        <v>12</v>
      </c>
      <c r="X194" s="1" t="s">
        <v>278</v>
      </c>
      <c r="Y194" s="1" t="s">
        <v>121</v>
      </c>
      <c r="AG194" s="3" t="s">
        <v>1750</v>
      </c>
      <c r="AH194" s="1" t="s">
        <v>278</v>
      </c>
    </row>
    <row r="195" customFormat="false" ht="12.75" hidden="false" customHeight="false" outlineLevel="0" collapsed="false">
      <c r="A195" s="1" t="s">
        <v>1752</v>
      </c>
      <c r="B195" s="1" t="s">
        <v>1753</v>
      </c>
      <c r="C195" s="2" t="n">
        <v>1025</v>
      </c>
      <c r="D195" s="1" t="s">
        <v>1754</v>
      </c>
      <c r="E195" s="1" t="s">
        <v>1755</v>
      </c>
      <c r="F195" s="1" t="s">
        <v>87</v>
      </c>
      <c r="G195" s="1" t="s">
        <v>89</v>
      </c>
      <c r="H195" s="1" t="s">
        <v>1756</v>
      </c>
      <c r="I195" s="1" t="s">
        <v>89</v>
      </c>
      <c r="J195" s="1" t="s">
        <v>89</v>
      </c>
      <c r="K195" s="1" t="s">
        <v>179</v>
      </c>
      <c r="L195" s="1" t="s">
        <v>1151</v>
      </c>
      <c r="M195" s="1" t="s">
        <v>1757</v>
      </c>
      <c r="N195" s="1" t="s">
        <v>86</v>
      </c>
      <c r="O195" s="1" t="s">
        <v>1093</v>
      </c>
      <c r="P195" s="1" t="s">
        <v>314</v>
      </c>
      <c r="Q195" s="1" t="s">
        <v>1758</v>
      </c>
      <c r="R195" s="1" t="s">
        <v>117</v>
      </c>
      <c r="S195" s="1" t="s">
        <v>404</v>
      </c>
      <c r="T195" s="1" t="s">
        <v>314</v>
      </c>
      <c r="U195" s="1" t="s">
        <v>1759</v>
      </c>
      <c r="V195" s="1" t="s">
        <v>538</v>
      </c>
      <c r="W195" s="1" t="n">
        <v>23</v>
      </c>
      <c r="X195" s="1" t="s">
        <v>700</v>
      </c>
      <c r="Y195" s="1" t="s">
        <v>121</v>
      </c>
      <c r="AG195" s="3" t="s">
        <v>1752</v>
      </c>
      <c r="AH195" s="1" t="s">
        <v>700</v>
      </c>
    </row>
    <row r="196" customFormat="false" ht="12.75" hidden="false" customHeight="false" outlineLevel="0" collapsed="false">
      <c r="A196" s="1" t="s">
        <v>1760</v>
      </c>
      <c r="B196" s="1" t="s">
        <v>1761</v>
      </c>
      <c r="C196" s="2" t="n">
        <v>2353</v>
      </c>
      <c r="D196" s="1" t="s">
        <v>1762</v>
      </c>
      <c r="E196" s="1" t="s">
        <v>121</v>
      </c>
      <c r="F196" s="1" t="s">
        <v>283</v>
      </c>
      <c r="G196" s="1" t="s">
        <v>89</v>
      </c>
      <c r="H196" s="1" t="s">
        <v>1413</v>
      </c>
      <c r="I196" s="1" t="s">
        <v>89</v>
      </c>
      <c r="J196" s="1" t="s">
        <v>221</v>
      </c>
      <c r="K196" s="1" t="s">
        <v>89</v>
      </c>
      <c r="L196" s="1" t="s">
        <v>665</v>
      </c>
      <c r="M196" s="1" t="s">
        <v>1763</v>
      </c>
      <c r="N196" s="1" t="s">
        <v>94</v>
      </c>
      <c r="O196" s="1" t="s">
        <v>1259</v>
      </c>
      <c r="P196" s="1" t="s">
        <v>107</v>
      </c>
      <c r="Q196" s="1" t="s">
        <v>1210</v>
      </c>
      <c r="R196" s="1" t="s">
        <v>115</v>
      </c>
      <c r="S196" s="1" t="s">
        <v>1764</v>
      </c>
      <c r="T196" s="1" t="s">
        <v>147</v>
      </c>
      <c r="U196" s="1" t="s">
        <v>1765</v>
      </c>
      <c r="V196" s="1" t="s">
        <v>1552</v>
      </c>
      <c r="W196" s="1" t="n">
        <v>7</v>
      </c>
      <c r="X196" s="1" t="s">
        <v>1000</v>
      </c>
      <c r="Y196" s="1" t="s">
        <v>121</v>
      </c>
      <c r="AG196" s="3" t="s">
        <v>1766</v>
      </c>
      <c r="AH196" s="1" t="s">
        <v>546</v>
      </c>
    </row>
    <row r="197" customFormat="false" ht="12.75" hidden="false" customHeight="false" outlineLevel="0" collapsed="false">
      <c r="A197" s="1" t="s">
        <v>1767</v>
      </c>
      <c r="B197" s="1" t="s">
        <v>1768</v>
      </c>
      <c r="C197" s="2" t="n">
        <v>989</v>
      </c>
      <c r="D197" s="1" t="s">
        <v>1769</v>
      </c>
      <c r="E197" s="1" t="s">
        <v>121</v>
      </c>
      <c r="F197" s="1" t="s">
        <v>211</v>
      </c>
      <c r="G197" s="1" t="s">
        <v>128</v>
      </c>
      <c r="H197" s="1" t="s">
        <v>1770</v>
      </c>
      <c r="I197" s="1" t="s">
        <v>89</v>
      </c>
      <c r="J197" s="1" t="s">
        <v>128</v>
      </c>
      <c r="K197" s="1" t="s">
        <v>111</v>
      </c>
      <c r="L197" s="1" t="s">
        <v>281</v>
      </c>
      <c r="M197" s="1" t="s">
        <v>1771</v>
      </c>
      <c r="N197" s="1" t="s">
        <v>86</v>
      </c>
      <c r="O197" s="1" t="s">
        <v>148</v>
      </c>
      <c r="P197" s="1" t="s">
        <v>87</v>
      </c>
      <c r="Q197" s="1" t="s">
        <v>148</v>
      </c>
      <c r="R197" s="1" t="s">
        <v>117</v>
      </c>
      <c r="S197" s="1" t="s">
        <v>522</v>
      </c>
      <c r="T197" s="1" t="s">
        <v>179</v>
      </c>
      <c r="U197" s="1" t="s">
        <v>1772</v>
      </c>
      <c r="V197" s="1" t="s">
        <v>1773</v>
      </c>
      <c r="W197" s="1" t="n">
        <v>31</v>
      </c>
      <c r="X197" s="1" t="s">
        <v>467</v>
      </c>
      <c r="Y197" s="1" t="s">
        <v>121</v>
      </c>
      <c r="AG197" s="3" t="s">
        <v>1760</v>
      </c>
      <c r="AH197" s="1" t="s">
        <v>1000</v>
      </c>
    </row>
    <row r="198" customFormat="false" ht="12.75" hidden="false" customHeight="false" outlineLevel="0" collapsed="false">
      <c r="A198" s="1" t="s">
        <v>1774</v>
      </c>
      <c r="B198" s="1" t="s">
        <v>1775</v>
      </c>
      <c r="C198" s="2" t="n">
        <v>277</v>
      </c>
      <c r="D198" s="1" t="s">
        <v>1555</v>
      </c>
      <c r="E198" s="1" t="s">
        <v>1776</v>
      </c>
      <c r="F198" s="1" t="s">
        <v>1036</v>
      </c>
      <c r="G198" s="1" t="s">
        <v>1777</v>
      </c>
      <c r="H198" s="1" t="s">
        <v>1778</v>
      </c>
      <c r="I198" s="1" t="s">
        <v>89</v>
      </c>
      <c r="J198" s="1" t="s">
        <v>295</v>
      </c>
      <c r="K198" s="1" t="s">
        <v>190</v>
      </c>
      <c r="L198" s="1" t="s">
        <v>815</v>
      </c>
      <c r="M198" s="1" t="s">
        <v>1779</v>
      </c>
      <c r="N198" s="1" t="s">
        <v>1780</v>
      </c>
      <c r="O198" s="1" t="s">
        <v>474</v>
      </c>
      <c r="P198" s="1" t="s">
        <v>89</v>
      </c>
      <c r="Q198" s="1" t="s">
        <v>474</v>
      </c>
      <c r="R198" s="1" t="s">
        <v>1781</v>
      </c>
      <c r="S198" s="1" t="s">
        <v>1208</v>
      </c>
      <c r="T198" s="1" t="s">
        <v>1782</v>
      </c>
      <c r="U198" s="1" t="s">
        <v>1783</v>
      </c>
      <c r="V198" s="1" t="s">
        <v>753</v>
      </c>
      <c r="W198" s="1" t="n">
        <v>27</v>
      </c>
      <c r="X198" s="1" t="s">
        <v>1133</v>
      </c>
      <c r="Y198" s="1" t="s">
        <v>121</v>
      </c>
      <c r="AG198" s="3" t="s">
        <v>1767</v>
      </c>
      <c r="AH198" s="1" t="s">
        <v>467</v>
      </c>
    </row>
    <row r="199" customFormat="false" ht="12.75" hidden="false" customHeight="false" outlineLevel="0" collapsed="false">
      <c r="A199" s="1" t="s">
        <v>1784</v>
      </c>
      <c r="B199" s="1" t="s">
        <v>1785</v>
      </c>
      <c r="C199" s="2" t="n">
        <v>388</v>
      </c>
      <c r="D199" s="1" t="s">
        <v>1786</v>
      </c>
      <c r="E199" s="1" t="s">
        <v>121</v>
      </c>
      <c r="F199" s="1" t="s">
        <v>179</v>
      </c>
      <c r="G199" s="1" t="s">
        <v>1129</v>
      </c>
      <c r="H199" s="1" t="s">
        <v>1787</v>
      </c>
      <c r="I199" s="1" t="s">
        <v>89</v>
      </c>
      <c r="J199" s="1" t="s">
        <v>1788</v>
      </c>
      <c r="K199" s="1" t="s">
        <v>1789</v>
      </c>
      <c r="L199" s="1" t="s">
        <v>1790</v>
      </c>
      <c r="M199" s="1" t="s">
        <v>1791</v>
      </c>
      <c r="N199" s="1" t="s">
        <v>1792</v>
      </c>
      <c r="O199" s="1" t="s">
        <v>1793</v>
      </c>
      <c r="P199" s="1" t="s">
        <v>1794</v>
      </c>
      <c r="Q199" s="1" t="s">
        <v>1795</v>
      </c>
      <c r="R199" s="1" t="s">
        <v>1796</v>
      </c>
      <c r="S199" s="1" t="s">
        <v>1797</v>
      </c>
      <c r="T199" s="1" t="s">
        <v>1798</v>
      </c>
      <c r="U199" s="1" t="s">
        <v>1799</v>
      </c>
      <c r="V199" s="1" t="s">
        <v>482</v>
      </c>
      <c r="W199" s="1" t="n">
        <v>24</v>
      </c>
      <c r="X199" s="1" t="s">
        <v>1133</v>
      </c>
      <c r="Y199" s="1" t="s">
        <v>121</v>
      </c>
      <c r="AG199" s="3" t="s">
        <v>1774</v>
      </c>
      <c r="AH199" s="1" t="s">
        <v>1133</v>
      </c>
    </row>
    <row r="200" customFormat="false" ht="12.75" hidden="false" customHeight="false" outlineLevel="0" collapsed="false">
      <c r="A200" s="1" t="s">
        <v>1800</v>
      </c>
      <c r="B200" s="1" t="s">
        <v>1801</v>
      </c>
      <c r="C200" s="1" t="s">
        <v>670</v>
      </c>
      <c r="X200" s="1" t="s">
        <v>151</v>
      </c>
      <c r="AG200" s="3" t="s">
        <v>1784</v>
      </c>
      <c r="AH200" s="1" t="s">
        <v>1133</v>
      </c>
    </row>
    <row r="201" customFormat="false" ht="12.75" hidden="false" customHeight="false" outlineLevel="0" collapsed="false">
      <c r="A201" s="1" t="s">
        <v>1802</v>
      </c>
      <c r="B201" s="1" t="s">
        <v>1802</v>
      </c>
      <c r="C201" s="2" t="n">
        <v>4663</v>
      </c>
      <c r="D201" s="1" t="s">
        <v>1803</v>
      </c>
      <c r="E201" s="1" t="s">
        <v>1804</v>
      </c>
      <c r="F201" s="1" t="s">
        <v>89</v>
      </c>
      <c r="G201" s="1" t="s">
        <v>89</v>
      </c>
      <c r="H201" s="1" t="s">
        <v>1805</v>
      </c>
      <c r="I201" s="1" t="s">
        <v>89</v>
      </c>
      <c r="J201" s="1" t="s">
        <v>89</v>
      </c>
      <c r="K201" s="1" t="s">
        <v>89</v>
      </c>
      <c r="L201" s="1" t="s">
        <v>190</v>
      </c>
      <c r="M201" s="1" t="s">
        <v>1806</v>
      </c>
      <c r="N201" s="1" t="s">
        <v>125</v>
      </c>
      <c r="O201" s="1" t="s">
        <v>237</v>
      </c>
      <c r="P201" s="1" t="s">
        <v>89</v>
      </c>
      <c r="Q201" s="1" t="s">
        <v>237</v>
      </c>
      <c r="R201" s="1" t="s">
        <v>87</v>
      </c>
      <c r="S201" s="1" t="s">
        <v>1414</v>
      </c>
      <c r="T201" s="1" t="s">
        <v>117</v>
      </c>
      <c r="U201" s="1" t="s">
        <v>1807</v>
      </c>
      <c r="V201" s="1" t="s">
        <v>1808</v>
      </c>
      <c r="W201" s="1" t="n">
        <v>9</v>
      </c>
      <c r="X201" s="1" t="s">
        <v>390</v>
      </c>
      <c r="Y201" s="1" t="s">
        <v>121</v>
      </c>
      <c r="AG201" s="1" t="s">
        <v>670</v>
      </c>
      <c r="AH201" s="1" t="s">
        <v>151</v>
      </c>
    </row>
    <row r="202" customFormat="false" ht="12.75" hidden="false" customHeight="false" outlineLevel="0" collapsed="false">
      <c r="A202" s="1" t="s">
        <v>1809</v>
      </c>
      <c r="B202" s="1" t="s">
        <v>1809</v>
      </c>
      <c r="C202" s="2" t="n">
        <v>2252</v>
      </c>
      <c r="D202" s="1" t="s">
        <v>1810</v>
      </c>
      <c r="E202" s="1" t="s">
        <v>1811</v>
      </c>
      <c r="F202" s="1" t="s">
        <v>125</v>
      </c>
      <c r="G202" s="1" t="s">
        <v>283</v>
      </c>
      <c r="H202" s="1" t="s">
        <v>1812</v>
      </c>
      <c r="I202" s="1" t="s">
        <v>89</v>
      </c>
      <c r="J202" s="1" t="s">
        <v>157</v>
      </c>
      <c r="K202" s="1" t="s">
        <v>358</v>
      </c>
      <c r="L202" s="1" t="s">
        <v>283</v>
      </c>
      <c r="M202" s="1" t="s">
        <v>1813</v>
      </c>
      <c r="N202" s="1" t="s">
        <v>86</v>
      </c>
      <c r="O202" s="1" t="s">
        <v>378</v>
      </c>
      <c r="P202" s="1" t="s">
        <v>128</v>
      </c>
      <c r="Q202" s="1" t="s">
        <v>1453</v>
      </c>
      <c r="R202" s="1" t="s">
        <v>110</v>
      </c>
      <c r="S202" s="1" t="s">
        <v>630</v>
      </c>
      <c r="T202" s="1" t="s">
        <v>117</v>
      </c>
      <c r="U202" s="1" t="s">
        <v>224</v>
      </c>
      <c r="V202" s="1" t="s">
        <v>1814</v>
      </c>
      <c r="W202" s="1" t="n">
        <v>27</v>
      </c>
      <c r="X202" s="1" t="s">
        <v>120</v>
      </c>
      <c r="Y202" s="1" t="s">
        <v>121</v>
      </c>
      <c r="AG202" s="3" t="s">
        <v>1802</v>
      </c>
      <c r="AH202" s="1" t="s">
        <v>390</v>
      </c>
    </row>
    <row r="203" customFormat="false" ht="12.75" hidden="false" customHeight="false" outlineLevel="0" collapsed="false">
      <c r="A203" s="1" t="s">
        <v>1000</v>
      </c>
      <c r="B203" s="1" t="s">
        <v>1000</v>
      </c>
      <c r="C203" s="2" t="n">
        <v>19301</v>
      </c>
      <c r="D203" s="1" t="s">
        <v>1815</v>
      </c>
      <c r="E203" s="1" t="s">
        <v>1816</v>
      </c>
      <c r="F203" s="1" t="s">
        <v>156</v>
      </c>
      <c r="G203" s="1" t="s">
        <v>89</v>
      </c>
      <c r="H203" s="1" t="s">
        <v>1817</v>
      </c>
      <c r="I203" s="1" t="s">
        <v>89</v>
      </c>
      <c r="J203" s="1" t="s">
        <v>107</v>
      </c>
      <c r="K203" s="1" t="s">
        <v>345</v>
      </c>
      <c r="L203" s="1" t="s">
        <v>1049</v>
      </c>
      <c r="M203" s="1" t="s">
        <v>1818</v>
      </c>
      <c r="N203" s="1" t="s">
        <v>125</v>
      </c>
      <c r="O203" s="1" t="s">
        <v>708</v>
      </c>
      <c r="P203" s="1" t="s">
        <v>98</v>
      </c>
      <c r="Q203" s="1" t="s">
        <v>173</v>
      </c>
      <c r="R203" s="1" t="s">
        <v>87</v>
      </c>
      <c r="S203" s="1" t="s">
        <v>1819</v>
      </c>
      <c r="T203" s="1" t="s">
        <v>117</v>
      </c>
      <c r="U203" s="1" t="s">
        <v>1820</v>
      </c>
      <c r="V203" s="1" t="s">
        <v>1821</v>
      </c>
      <c r="W203" s="1" t="n">
        <v>2</v>
      </c>
      <c r="X203" s="1" t="s">
        <v>1000</v>
      </c>
      <c r="Y203" s="1" t="s">
        <v>121</v>
      </c>
      <c r="AG203" s="3" t="s">
        <v>1809</v>
      </c>
      <c r="AH203" s="1" t="s">
        <v>120</v>
      </c>
    </row>
    <row r="204" customFormat="false" ht="12.75" hidden="false" customHeight="false" outlineLevel="0" collapsed="false">
      <c r="A204" s="1" t="s">
        <v>1822</v>
      </c>
      <c r="B204" s="1" t="s">
        <v>1822</v>
      </c>
      <c r="C204" s="2" t="n">
        <v>2976</v>
      </c>
      <c r="D204" s="1" t="s">
        <v>1823</v>
      </c>
      <c r="E204" s="1" t="s">
        <v>1824</v>
      </c>
      <c r="F204" s="1" t="s">
        <v>283</v>
      </c>
      <c r="G204" s="1" t="s">
        <v>89</v>
      </c>
      <c r="H204" s="1" t="s">
        <v>1825</v>
      </c>
      <c r="I204" s="1" t="s">
        <v>89</v>
      </c>
      <c r="J204" s="1" t="s">
        <v>243</v>
      </c>
      <c r="K204" s="1" t="s">
        <v>213</v>
      </c>
      <c r="L204" s="1" t="s">
        <v>1826</v>
      </c>
      <c r="M204" s="1" t="s">
        <v>1627</v>
      </c>
      <c r="N204" s="1" t="s">
        <v>361</v>
      </c>
      <c r="O204" s="1" t="s">
        <v>474</v>
      </c>
      <c r="P204" s="1" t="s">
        <v>283</v>
      </c>
      <c r="Q204" s="1" t="s">
        <v>270</v>
      </c>
      <c r="R204" s="1" t="s">
        <v>283</v>
      </c>
      <c r="S204" s="1" t="s">
        <v>1827</v>
      </c>
      <c r="T204" s="1" t="s">
        <v>147</v>
      </c>
      <c r="U204" s="1" t="s">
        <v>1828</v>
      </c>
      <c r="V204" s="1" t="s">
        <v>1829</v>
      </c>
      <c r="W204" s="1" t="n">
        <v>15</v>
      </c>
      <c r="X204" s="1" t="s">
        <v>354</v>
      </c>
      <c r="Y204" s="1" t="s">
        <v>121</v>
      </c>
      <c r="AG204" s="3" t="s">
        <v>1830</v>
      </c>
      <c r="AH204" s="1" t="s">
        <v>1000</v>
      </c>
    </row>
    <row r="205" customFormat="false" ht="12.75" hidden="false" customHeight="false" outlineLevel="0" collapsed="false">
      <c r="A205" s="1" t="s">
        <v>1831</v>
      </c>
      <c r="B205" s="1" t="s">
        <v>1831</v>
      </c>
      <c r="C205" s="2" t="n">
        <v>3814</v>
      </c>
      <c r="D205" s="1" t="s">
        <v>1832</v>
      </c>
      <c r="E205" s="1" t="s">
        <v>1833</v>
      </c>
      <c r="F205" s="1" t="s">
        <v>1039</v>
      </c>
      <c r="G205" s="1" t="s">
        <v>283</v>
      </c>
      <c r="H205" s="1" t="s">
        <v>1834</v>
      </c>
      <c r="I205" s="1" t="s">
        <v>89</v>
      </c>
      <c r="J205" s="1" t="s">
        <v>117</v>
      </c>
      <c r="K205" s="1" t="s">
        <v>267</v>
      </c>
      <c r="L205" s="1" t="s">
        <v>1835</v>
      </c>
      <c r="M205" s="1" t="s">
        <v>1836</v>
      </c>
      <c r="N205" s="1" t="s">
        <v>113</v>
      </c>
      <c r="O205" s="1" t="s">
        <v>1837</v>
      </c>
      <c r="P205" s="1" t="s">
        <v>1240</v>
      </c>
      <c r="Q205" s="1" t="s">
        <v>1838</v>
      </c>
      <c r="R205" s="1" t="s">
        <v>573</v>
      </c>
      <c r="S205" s="1" t="s">
        <v>1839</v>
      </c>
      <c r="T205" s="1" t="s">
        <v>117</v>
      </c>
      <c r="U205" s="1" t="s">
        <v>1840</v>
      </c>
      <c r="V205" s="1" t="s">
        <v>294</v>
      </c>
      <c r="W205" s="1" t="n">
        <v>10</v>
      </c>
      <c r="X205" s="1" t="s">
        <v>785</v>
      </c>
      <c r="Y205" s="1" t="s">
        <v>121</v>
      </c>
      <c r="AG205" s="3" t="s">
        <v>1822</v>
      </c>
      <c r="AH205" s="1" t="s">
        <v>354</v>
      </c>
    </row>
    <row r="206" customFormat="false" ht="12.75" hidden="false" customHeight="false" outlineLevel="0" collapsed="false">
      <c r="A206" s="1" t="s">
        <v>1841</v>
      </c>
      <c r="B206" s="1" t="s">
        <v>1841</v>
      </c>
      <c r="C206" s="2" t="n">
        <v>349</v>
      </c>
      <c r="D206" s="1" t="s">
        <v>1377</v>
      </c>
      <c r="E206" s="1" t="s">
        <v>121</v>
      </c>
      <c r="F206" s="1" t="s">
        <v>245</v>
      </c>
      <c r="G206" s="1" t="s">
        <v>87</v>
      </c>
      <c r="H206" s="1" t="s">
        <v>1842</v>
      </c>
      <c r="I206" s="1" t="s">
        <v>89</v>
      </c>
      <c r="J206" s="1" t="s">
        <v>283</v>
      </c>
      <c r="K206" s="1" t="s">
        <v>89</v>
      </c>
      <c r="L206" s="1" t="s">
        <v>117</v>
      </c>
      <c r="M206" s="1" t="s">
        <v>1843</v>
      </c>
      <c r="N206" s="1" t="s">
        <v>420</v>
      </c>
      <c r="O206" s="1" t="s">
        <v>1210</v>
      </c>
      <c r="P206" s="1" t="s">
        <v>89</v>
      </c>
      <c r="Q206" s="1" t="s">
        <v>1210</v>
      </c>
      <c r="R206" s="1" t="s">
        <v>314</v>
      </c>
      <c r="S206" s="1" t="s">
        <v>849</v>
      </c>
      <c r="T206" s="1" t="s">
        <v>314</v>
      </c>
      <c r="U206" s="1" t="s">
        <v>1844</v>
      </c>
      <c r="V206" s="1" t="s">
        <v>94</v>
      </c>
      <c r="W206" s="1" t="n">
        <v>21</v>
      </c>
      <c r="X206" s="1" t="s">
        <v>531</v>
      </c>
      <c r="Y206" s="1" t="s">
        <v>121</v>
      </c>
      <c r="AG206" s="3" t="s">
        <v>1831</v>
      </c>
      <c r="AH206" s="1" t="s">
        <v>785</v>
      </c>
    </row>
    <row r="207" customFormat="false" ht="12.75" hidden="false" customHeight="false" outlineLevel="0" collapsed="false">
      <c r="A207" s="1" t="s">
        <v>1845</v>
      </c>
      <c r="B207" s="1" t="s">
        <v>1845</v>
      </c>
      <c r="C207" s="2" t="n">
        <v>2047</v>
      </c>
      <c r="D207" s="1" t="s">
        <v>1846</v>
      </c>
      <c r="E207" s="1" t="s">
        <v>1847</v>
      </c>
      <c r="F207" s="1" t="s">
        <v>745</v>
      </c>
      <c r="G207" s="1" t="s">
        <v>239</v>
      </c>
      <c r="H207" s="1" t="s">
        <v>1848</v>
      </c>
      <c r="I207" s="1" t="s">
        <v>177</v>
      </c>
      <c r="J207" s="1" t="s">
        <v>111</v>
      </c>
      <c r="K207" s="1" t="s">
        <v>89</v>
      </c>
      <c r="L207" s="1" t="s">
        <v>324</v>
      </c>
      <c r="M207" s="1" t="s">
        <v>1849</v>
      </c>
      <c r="N207" s="1" t="s">
        <v>92</v>
      </c>
      <c r="O207" s="1" t="s">
        <v>86</v>
      </c>
      <c r="P207" s="1" t="s">
        <v>1850</v>
      </c>
      <c r="Q207" s="1" t="s">
        <v>1851</v>
      </c>
      <c r="R207" s="1" t="s">
        <v>221</v>
      </c>
      <c r="S207" s="1" t="s">
        <v>1458</v>
      </c>
      <c r="T207" s="1" t="s">
        <v>221</v>
      </c>
      <c r="U207" s="1" t="s">
        <v>1852</v>
      </c>
      <c r="V207" s="1" t="s">
        <v>1515</v>
      </c>
      <c r="W207" s="1" t="n">
        <v>13</v>
      </c>
      <c r="X207" s="1" t="s">
        <v>229</v>
      </c>
      <c r="Y207" s="1" t="s">
        <v>121</v>
      </c>
      <c r="AG207" s="3" t="s">
        <v>1841</v>
      </c>
      <c r="AH207" s="1" t="s">
        <v>531</v>
      </c>
    </row>
    <row r="208" customFormat="false" ht="12.75" hidden="false" customHeight="false" outlineLevel="0" collapsed="false">
      <c r="A208" s="1" t="s">
        <v>1853</v>
      </c>
      <c r="B208" s="1" t="s">
        <v>1853</v>
      </c>
      <c r="C208" s="2" t="n">
        <v>2356</v>
      </c>
      <c r="D208" s="1" t="s">
        <v>1854</v>
      </c>
      <c r="E208" s="1" t="s">
        <v>1855</v>
      </c>
      <c r="F208" s="1" t="s">
        <v>588</v>
      </c>
      <c r="G208" s="1" t="s">
        <v>283</v>
      </c>
      <c r="H208" s="1" t="s">
        <v>1856</v>
      </c>
      <c r="I208" s="1" t="s">
        <v>295</v>
      </c>
      <c r="J208" s="1" t="s">
        <v>132</v>
      </c>
      <c r="K208" s="1" t="s">
        <v>204</v>
      </c>
      <c r="L208" s="1" t="s">
        <v>300</v>
      </c>
      <c r="M208" s="1" t="s">
        <v>1656</v>
      </c>
      <c r="N208" s="1" t="s">
        <v>530</v>
      </c>
      <c r="O208" s="1" t="s">
        <v>1857</v>
      </c>
      <c r="P208" s="1" t="s">
        <v>190</v>
      </c>
      <c r="Q208" s="1" t="s">
        <v>1858</v>
      </c>
      <c r="R208" s="1" t="s">
        <v>110</v>
      </c>
      <c r="S208" s="1" t="s">
        <v>1365</v>
      </c>
      <c r="T208" s="1" t="s">
        <v>235</v>
      </c>
      <c r="U208" s="1" t="s">
        <v>1859</v>
      </c>
      <c r="V208" s="1" t="s">
        <v>1860</v>
      </c>
      <c r="W208" s="1" t="n">
        <v>41</v>
      </c>
      <c r="X208" s="1" t="s">
        <v>182</v>
      </c>
      <c r="Y208" s="1" t="s">
        <v>121</v>
      </c>
      <c r="AG208" s="3" t="s">
        <v>1845</v>
      </c>
      <c r="AH208" s="1" t="s">
        <v>229</v>
      </c>
    </row>
    <row r="209" customFormat="false" ht="12.75" hidden="false" customHeight="false" outlineLevel="0" collapsed="false">
      <c r="A209" s="1" t="s">
        <v>1861</v>
      </c>
      <c r="B209" s="1" t="s">
        <v>1862</v>
      </c>
      <c r="C209" s="2" t="n">
        <v>1361</v>
      </c>
      <c r="D209" s="1" t="s">
        <v>1863</v>
      </c>
      <c r="E209" s="1" t="s">
        <v>1864</v>
      </c>
      <c r="F209" s="1" t="s">
        <v>432</v>
      </c>
      <c r="G209" s="1" t="s">
        <v>117</v>
      </c>
      <c r="H209" s="1" t="s">
        <v>141</v>
      </c>
      <c r="I209" s="1" t="s">
        <v>243</v>
      </c>
      <c r="J209" s="1" t="s">
        <v>128</v>
      </c>
      <c r="K209" s="1" t="s">
        <v>312</v>
      </c>
      <c r="L209" s="1" t="s">
        <v>270</v>
      </c>
      <c r="M209" s="1" t="s">
        <v>1865</v>
      </c>
      <c r="N209" s="1" t="s">
        <v>114</v>
      </c>
      <c r="O209" s="1" t="s">
        <v>1866</v>
      </c>
      <c r="P209" s="1" t="s">
        <v>89</v>
      </c>
      <c r="Q209" s="1" t="s">
        <v>1416</v>
      </c>
      <c r="R209" s="1" t="s">
        <v>211</v>
      </c>
      <c r="S209" s="1" t="s">
        <v>1740</v>
      </c>
      <c r="T209" s="1" t="s">
        <v>254</v>
      </c>
      <c r="U209" s="1" t="s">
        <v>1867</v>
      </c>
      <c r="V209" s="1" t="s">
        <v>797</v>
      </c>
      <c r="W209" s="1" t="n">
        <v>16</v>
      </c>
      <c r="X209" s="1" t="s">
        <v>467</v>
      </c>
      <c r="Y209" s="1" t="s">
        <v>121</v>
      </c>
      <c r="AG209" s="3" t="s">
        <v>1853</v>
      </c>
      <c r="AH209" s="1" t="s">
        <v>182</v>
      </c>
    </row>
    <row r="210" customFormat="false" ht="12.75" hidden="false" customHeight="false" outlineLevel="0" collapsed="false">
      <c r="A210" s="1" t="s">
        <v>1868</v>
      </c>
      <c r="B210" s="1" t="s">
        <v>1869</v>
      </c>
      <c r="C210" s="2" t="n">
        <v>806</v>
      </c>
      <c r="D210" s="1" t="s">
        <v>1870</v>
      </c>
      <c r="E210" s="1" t="s">
        <v>121</v>
      </c>
      <c r="F210" s="1" t="s">
        <v>121</v>
      </c>
      <c r="G210" s="1" t="s">
        <v>121</v>
      </c>
      <c r="H210" s="1" t="s">
        <v>121</v>
      </c>
      <c r="I210" s="1" t="s">
        <v>121</v>
      </c>
      <c r="J210" s="1" t="s">
        <v>121</v>
      </c>
      <c r="K210" s="1" t="s">
        <v>121</v>
      </c>
      <c r="L210" s="1" t="s">
        <v>121</v>
      </c>
      <c r="M210" s="1" t="s">
        <v>121</v>
      </c>
      <c r="N210" s="1" t="s">
        <v>121</v>
      </c>
      <c r="O210" s="1" t="s">
        <v>121</v>
      </c>
      <c r="P210" s="1" t="s">
        <v>121</v>
      </c>
      <c r="Q210" s="1" t="s">
        <v>121</v>
      </c>
      <c r="R210" s="1" t="s">
        <v>121</v>
      </c>
      <c r="S210" s="1" t="s">
        <v>121</v>
      </c>
      <c r="T210" s="1" t="s">
        <v>121</v>
      </c>
      <c r="U210" s="1" t="s">
        <v>121</v>
      </c>
      <c r="V210" s="1" t="s">
        <v>261</v>
      </c>
      <c r="W210" s="1" t="n">
        <v>43</v>
      </c>
      <c r="X210" s="1" t="s">
        <v>1370</v>
      </c>
      <c r="Y210" s="1" t="s">
        <v>121</v>
      </c>
      <c r="AG210" s="3" t="s">
        <v>1861</v>
      </c>
      <c r="AH210" s="1" t="s">
        <v>467</v>
      </c>
    </row>
    <row r="211" customFormat="false" ht="12.75" hidden="false" customHeight="false" outlineLevel="0" collapsed="false">
      <c r="A211" s="1" t="s">
        <v>1871</v>
      </c>
      <c r="B211" s="1" t="s">
        <v>1871</v>
      </c>
      <c r="C211" s="2" t="n">
        <v>3391</v>
      </c>
      <c r="D211" s="1" t="s">
        <v>790</v>
      </c>
      <c r="E211" s="1" t="s">
        <v>1872</v>
      </c>
      <c r="F211" s="1" t="s">
        <v>213</v>
      </c>
      <c r="G211" s="1" t="s">
        <v>89</v>
      </c>
      <c r="H211" s="1" t="s">
        <v>1873</v>
      </c>
      <c r="I211" s="1" t="s">
        <v>89</v>
      </c>
      <c r="J211" s="1" t="s">
        <v>1589</v>
      </c>
      <c r="K211" s="1" t="s">
        <v>115</v>
      </c>
      <c r="L211" s="1" t="s">
        <v>311</v>
      </c>
      <c r="M211" s="1" t="s">
        <v>1874</v>
      </c>
      <c r="N211" s="1" t="s">
        <v>482</v>
      </c>
      <c r="O211" s="1" t="s">
        <v>168</v>
      </c>
      <c r="P211" s="1" t="s">
        <v>283</v>
      </c>
      <c r="Q211" s="1" t="s">
        <v>377</v>
      </c>
      <c r="R211" s="1" t="s">
        <v>87</v>
      </c>
      <c r="S211" s="1" t="s">
        <v>1875</v>
      </c>
      <c r="T211" s="1" t="s">
        <v>243</v>
      </c>
      <c r="U211" s="1" t="s">
        <v>1876</v>
      </c>
      <c r="V211" s="1" t="s">
        <v>1877</v>
      </c>
      <c r="W211" s="1" t="n">
        <v>18</v>
      </c>
      <c r="X211" s="1" t="s">
        <v>733</v>
      </c>
      <c r="Y211" s="1" t="s">
        <v>121</v>
      </c>
      <c r="AG211" s="3" t="s">
        <v>1868</v>
      </c>
      <c r="AH211" s="1" t="s">
        <v>1370</v>
      </c>
    </row>
    <row r="212" customFormat="false" ht="12.75" hidden="false" customHeight="false" outlineLevel="0" collapsed="false">
      <c r="A212" s="1" t="s">
        <v>1878</v>
      </c>
      <c r="B212" s="1" t="s">
        <v>1879</v>
      </c>
      <c r="C212" s="2" t="n">
        <v>10893</v>
      </c>
      <c r="D212" s="1" t="s">
        <v>1880</v>
      </c>
      <c r="E212" s="1" t="s">
        <v>121</v>
      </c>
      <c r="F212" s="1" t="s">
        <v>211</v>
      </c>
      <c r="G212" s="1" t="s">
        <v>87</v>
      </c>
      <c r="H212" s="1" t="s">
        <v>1881</v>
      </c>
      <c r="I212" s="1" t="s">
        <v>89</v>
      </c>
      <c r="J212" s="1" t="s">
        <v>211</v>
      </c>
      <c r="K212" s="1" t="s">
        <v>536</v>
      </c>
      <c r="L212" s="1" t="s">
        <v>179</v>
      </c>
      <c r="M212" s="1" t="s">
        <v>1882</v>
      </c>
      <c r="N212" s="1" t="s">
        <v>86</v>
      </c>
      <c r="O212" s="1" t="s">
        <v>482</v>
      </c>
      <c r="P212" s="1" t="s">
        <v>87</v>
      </c>
      <c r="Q212" s="1" t="s">
        <v>159</v>
      </c>
      <c r="R212" s="1" t="s">
        <v>128</v>
      </c>
      <c r="S212" s="1" t="s">
        <v>1883</v>
      </c>
      <c r="T212" s="1" t="s">
        <v>98</v>
      </c>
      <c r="U212" s="1" t="s">
        <v>1884</v>
      </c>
      <c r="V212" s="1" t="s">
        <v>1885</v>
      </c>
      <c r="W212" s="1" t="n">
        <v>4</v>
      </c>
      <c r="X212" s="1" t="s">
        <v>733</v>
      </c>
      <c r="Y212" s="1" t="s">
        <v>121</v>
      </c>
      <c r="AG212" s="3" t="s">
        <v>1871</v>
      </c>
      <c r="AH212" s="1" t="s">
        <v>733</v>
      </c>
    </row>
    <row r="213" customFormat="false" ht="12.75" hidden="false" customHeight="false" outlineLevel="0" collapsed="false">
      <c r="A213" s="1" t="s">
        <v>1886</v>
      </c>
      <c r="B213" s="1" t="s">
        <v>1887</v>
      </c>
      <c r="C213" s="2" t="n">
        <v>1646</v>
      </c>
      <c r="D213" s="1" t="s">
        <v>1888</v>
      </c>
      <c r="E213" s="1" t="s">
        <v>1889</v>
      </c>
      <c r="F213" s="1" t="s">
        <v>243</v>
      </c>
      <c r="G213" s="1" t="s">
        <v>89</v>
      </c>
      <c r="H213" s="1" t="s">
        <v>1890</v>
      </c>
      <c r="I213" s="1" t="s">
        <v>89</v>
      </c>
      <c r="J213" s="1" t="s">
        <v>117</v>
      </c>
      <c r="K213" s="1" t="s">
        <v>98</v>
      </c>
      <c r="L213" s="1" t="s">
        <v>128</v>
      </c>
      <c r="M213" s="1" t="s">
        <v>1891</v>
      </c>
      <c r="N213" s="1" t="s">
        <v>125</v>
      </c>
      <c r="O213" s="1" t="s">
        <v>573</v>
      </c>
      <c r="P213" s="1" t="s">
        <v>89</v>
      </c>
      <c r="Q213" s="1" t="s">
        <v>573</v>
      </c>
      <c r="R213" s="1" t="s">
        <v>87</v>
      </c>
      <c r="S213" s="1" t="s">
        <v>970</v>
      </c>
      <c r="T213" s="1" t="s">
        <v>117</v>
      </c>
      <c r="U213" s="1" t="s">
        <v>1892</v>
      </c>
      <c r="V213" s="1" t="s">
        <v>1264</v>
      </c>
      <c r="W213" s="1" t="n">
        <v>22</v>
      </c>
      <c r="X213" s="1" t="s">
        <v>317</v>
      </c>
      <c r="Y213" s="1" t="s">
        <v>121</v>
      </c>
      <c r="AG213" s="3" t="s">
        <v>1878</v>
      </c>
      <c r="AH213" s="1" t="s">
        <v>733</v>
      </c>
    </row>
    <row r="214" customFormat="false" ht="12.75" hidden="false" customHeight="false" outlineLevel="0" collapsed="false">
      <c r="A214" s="1" t="s">
        <v>1893</v>
      </c>
      <c r="B214" s="1" t="s">
        <v>1893</v>
      </c>
      <c r="C214" s="2" t="n">
        <v>24</v>
      </c>
      <c r="D214" s="1" t="s">
        <v>815</v>
      </c>
      <c r="E214" s="1" t="s">
        <v>121</v>
      </c>
      <c r="F214" s="1" t="s">
        <v>121</v>
      </c>
      <c r="G214" s="1" t="s">
        <v>121</v>
      </c>
      <c r="H214" s="1" t="s">
        <v>121</v>
      </c>
      <c r="I214" s="1" t="s">
        <v>121</v>
      </c>
      <c r="J214" s="1" t="s">
        <v>121</v>
      </c>
      <c r="K214" s="1" t="s">
        <v>121</v>
      </c>
      <c r="L214" s="1" t="s">
        <v>121</v>
      </c>
      <c r="M214" s="1" t="s">
        <v>121</v>
      </c>
      <c r="N214" s="1" t="s">
        <v>121</v>
      </c>
      <c r="O214" s="1" t="s">
        <v>121</v>
      </c>
      <c r="P214" s="1" t="s">
        <v>121</v>
      </c>
      <c r="Q214" s="1" t="s">
        <v>121</v>
      </c>
      <c r="R214" s="1" t="s">
        <v>121</v>
      </c>
      <c r="S214" s="1" t="s">
        <v>121</v>
      </c>
      <c r="T214" s="1" t="s">
        <v>121</v>
      </c>
      <c r="U214" s="1" t="s">
        <v>121</v>
      </c>
      <c r="V214" s="1" t="s">
        <v>295</v>
      </c>
      <c r="W214" s="1" t="n">
        <v>26</v>
      </c>
      <c r="X214" s="1" t="s">
        <v>531</v>
      </c>
      <c r="Y214" s="1" t="s">
        <v>121</v>
      </c>
      <c r="AG214" s="3" t="s">
        <v>1886</v>
      </c>
      <c r="AH214" s="1" t="s">
        <v>317</v>
      </c>
    </row>
    <row r="215" customFormat="false" ht="12.75" hidden="false" customHeight="false" outlineLevel="0" collapsed="false">
      <c r="A215" s="1" t="s">
        <v>1894</v>
      </c>
      <c r="B215" s="1" t="s">
        <v>1894</v>
      </c>
      <c r="C215" s="2" t="n">
        <v>3308</v>
      </c>
      <c r="D215" s="1" t="s">
        <v>1895</v>
      </c>
      <c r="E215" s="1" t="s">
        <v>1896</v>
      </c>
      <c r="F215" s="1" t="s">
        <v>474</v>
      </c>
      <c r="G215" s="1" t="s">
        <v>128</v>
      </c>
      <c r="H215" s="1" t="s">
        <v>1897</v>
      </c>
      <c r="I215" s="1" t="s">
        <v>89</v>
      </c>
      <c r="J215" s="1" t="s">
        <v>314</v>
      </c>
      <c r="K215" s="1" t="s">
        <v>89</v>
      </c>
      <c r="L215" s="1" t="s">
        <v>179</v>
      </c>
      <c r="M215" s="1" t="s">
        <v>1060</v>
      </c>
      <c r="N215" s="1" t="s">
        <v>482</v>
      </c>
      <c r="O215" s="1" t="s">
        <v>271</v>
      </c>
      <c r="P215" s="1" t="s">
        <v>314</v>
      </c>
      <c r="Q215" s="1" t="s">
        <v>732</v>
      </c>
      <c r="R215" s="1" t="s">
        <v>283</v>
      </c>
      <c r="S215" s="1" t="s">
        <v>1108</v>
      </c>
      <c r="T215" s="1" t="s">
        <v>179</v>
      </c>
      <c r="U215" s="1" t="s">
        <v>1898</v>
      </c>
      <c r="V215" s="1" t="s">
        <v>619</v>
      </c>
      <c r="W215" s="1" t="n">
        <v>5</v>
      </c>
      <c r="X215" s="1" t="s">
        <v>216</v>
      </c>
      <c r="Y215" s="1" t="s">
        <v>121</v>
      </c>
      <c r="AG215" s="3" t="s">
        <v>1893</v>
      </c>
      <c r="AH215" s="1" t="s">
        <v>531</v>
      </c>
    </row>
    <row r="216" customFormat="false" ht="12.75" hidden="false" customHeight="false" outlineLevel="0" collapsed="false">
      <c r="A216" s="1" t="s">
        <v>1899</v>
      </c>
      <c r="B216" s="1" t="s">
        <v>1899</v>
      </c>
      <c r="C216" s="2" t="n">
        <v>1641</v>
      </c>
      <c r="D216" s="1" t="s">
        <v>1842</v>
      </c>
      <c r="E216" s="1" t="s">
        <v>1900</v>
      </c>
      <c r="F216" s="1" t="s">
        <v>1901</v>
      </c>
      <c r="G216" s="1" t="s">
        <v>1326</v>
      </c>
      <c r="H216" s="1" t="s">
        <v>1827</v>
      </c>
      <c r="I216" s="1" t="s">
        <v>89</v>
      </c>
      <c r="J216" s="1" t="s">
        <v>1326</v>
      </c>
      <c r="K216" s="1" t="s">
        <v>482</v>
      </c>
      <c r="L216" s="1" t="s">
        <v>399</v>
      </c>
      <c r="M216" s="1" t="s">
        <v>1902</v>
      </c>
      <c r="N216" s="1" t="s">
        <v>257</v>
      </c>
      <c r="O216" s="1" t="s">
        <v>1903</v>
      </c>
      <c r="P216" s="1" t="s">
        <v>267</v>
      </c>
      <c r="Q216" s="1" t="s">
        <v>1904</v>
      </c>
      <c r="R216" s="1" t="s">
        <v>98</v>
      </c>
      <c r="S216" s="1" t="s">
        <v>1047</v>
      </c>
      <c r="T216" s="1" t="s">
        <v>245</v>
      </c>
      <c r="U216" s="1" t="s">
        <v>1905</v>
      </c>
      <c r="V216" s="1" t="s">
        <v>95</v>
      </c>
      <c r="W216" s="1" t="n">
        <v>2</v>
      </c>
      <c r="X216" s="1" t="s">
        <v>668</v>
      </c>
      <c r="Y216" s="1" t="s">
        <v>121</v>
      </c>
      <c r="AG216" s="3" t="s">
        <v>1894</v>
      </c>
      <c r="AH216" s="1" t="s">
        <v>216</v>
      </c>
    </row>
    <row r="217" customFormat="false" ht="12.75" hidden="false" customHeight="false" outlineLevel="0" collapsed="false">
      <c r="A217" s="1" t="s">
        <v>1906</v>
      </c>
      <c r="B217" s="1" t="s">
        <v>1907</v>
      </c>
      <c r="C217" s="2" t="n">
        <v>947</v>
      </c>
      <c r="D217" s="1" t="s">
        <v>736</v>
      </c>
      <c r="E217" s="1" t="s">
        <v>1908</v>
      </c>
      <c r="F217" s="1" t="s">
        <v>1909</v>
      </c>
      <c r="G217" s="1" t="s">
        <v>258</v>
      </c>
      <c r="H217" s="1" t="s">
        <v>1910</v>
      </c>
      <c r="I217" s="1" t="s">
        <v>89</v>
      </c>
      <c r="J217" s="1" t="s">
        <v>959</v>
      </c>
      <c r="K217" s="1" t="s">
        <v>345</v>
      </c>
      <c r="L217" s="1" t="s">
        <v>884</v>
      </c>
      <c r="M217" s="1" t="s">
        <v>1911</v>
      </c>
      <c r="N217" s="1" t="s">
        <v>945</v>
      </c>
      <c r="O217" s="1" t="s">
        <v>1030</v>
      </c>
      <c r="P217" s="1" t="s">
        <v>89</v>
      </c>
      <c r="Q217" s="1" t="s">
        <v>1030</v>
      </c>
      <c r="R217" s="1" t="s">
        <v>117</v>
      </c>
      <c r="S217" s="1" t="s">
        <v>1210</v>
      </c>
      <c r="T217" s="1" t="s">
        <v>115</v>
      </c>
      <c r="U217" s="1" t="s">
        <v>1912</v>
      </c>
      <c r="V217" s="1" t="s">
        <v>598</v>
      </c>
      <c r="W217" s="1" t="n">
        <v>32</v>
      </c>
      <c r="X217" s="1" t="s">
        <v>733</v>
      </c>
      <c r="Y217" s="1" t="s">
        <v>121</v>
      </c>
      <c r="AG217" s="3" t="s">
        <v>1899</v>
      </c>
      <c r="AH217" s="1" t="s">
        <v>668</v>
      </c>
    </row>
    <row r="218" customFormat="false" ht="13.5" hidden="false" customHeight="false" outlineLevel="0" collapsed="false">
      <c r="A218" s="1" t="s">
        <v>1913</v>
      </c>
      <c r="B218" s="1" t="s">
        <v>1913</v>
      </c>
      <c r="C218" s="5" t="n">
        <v>1807</v>
      </c>
      <c r="D218" s="1" t="s">
        <v>1380</v>
      </c>
      <c r="E218" s="1" t="s">
        <v>1914</v>
      </c>
      <c r="F218" s="1" t="s">
        <v>204</v>
      </c>
      <c r="G218" s="1" t="s">
        <v>87</v>
      </c>
      <c r="H218" s="1" t="s">
        <v>1915</v>
      </c>
      <c r="I218" s="1" t="s">
        <v>89</v>
      </c>
      <c r="J218" s="1" t="s">
        <v>267</v>
      </c>
      <c r="K218" s="1" t="s">
        <v>87</v>
      </c>
      <c r="L218" s="1" t="s">
        <v>295</v>
      </c>
      <c r="M218" s="1" t="s">
        <v>1916</v>
      </c>
      <c r="N218" s="1" t="s">
        <v>664</v>
      </c>
      <c r="O218" s="1" t="s">
        <v>281</v>
      </c>
      <c r="P218" s="1" t="s">
        <v>89</v>
      </c>
      <c r="Q218" s="1" t="s">
        <v>281</v>
      </c>
      <c r="R218" s="1" t="s">
        <v>87</v>
      </c>
      <c r="S218" s="1" t="s">
        <v>538</v>
      </c>
      <c r="T218" s="1" t="s">
        <v>115</v>
      </c>
      <c r="U218" s="1" t="s">
        <v>1917</v>
      </c>
      <c r="V218" s="1" t="s">
        <v>1918</v>
      </c>
      <c r="W218" s="1" t="n">
        <v>9</v>
      </c>
      <c r="X218" s="1" t="s">
        <v>1000</v>
      </c>
      <c r="Y218" s="1" t="s">
        <v>121</v>
      </c>
      <c r="AG218" s="6" t="s">
        <v>1906</v>
      </c>
      <c r="AH218" s="1" t="s">
        <v>733</v>
      </c>
    </row>
    <row r="219" customFormat="false" ht="12.75" hidden="false" customHeight="false" outlineLevel="0" collapsed="false">
      <c r="A219" s="1" t="s">
        <v>1919</v>
      </c>
      <c r="B219" s="1" t="s">
        <v>1919</v>
      </c>
      <c r="C219" s="2" t="n">
        <v>559</v>
      </c>
      <c r="D219" s="1" t="s">
        <v>607</v>
      </c>
      <c r="E219" s="1" t="s">
        <v>121</v>
      </c>
      <c r="F219" s="1" t="s">
        <v>1920</v>
      </c>
      <c r="G219" s="1" t="s">
        <v>815</v>
      </c>
      <c r="H219" s="1" t="s">
        <v>1921</v>
      </c>
      <c r="I219" s="1" t="s">
        <v>89</v>
      </c>
      <c r="J219" s="1" t="s">
        <v>110</v>
      </c>
      <c r="K219" s="1" t="s">
        <v>258</v>
      </c>
      <c r="L219" s="1" t="s">
        <v>188</v>
      </c>
      <c r="M219" s="1" t="s">
        <v>1922</v>
      </c>
      <c r="N219" s="1" t="s">
        <v>1326</v>
      </c>
      <c r="O219" s="1" t="s">
        <v>98</v>
      </c>
      <c r="P219" s="1" t="s">
        <v>89</v>
      </c>
      <c r="Q219" s="1" t="s">
        <v>98</v>
      </c>
      <c r="R219" s="1" t="s">
        <v>87</v>
      </c>
      <c r="S219" s="1" t="s">
        <v>156</v>
      </c>
      <c r="T219" s="1" t="s">
        <v>283</v>
      </c>
      <c r="U219" s="1" t="s">
        <v>1923</v>
      </c>
      <c r="V219" s="1" t="s">
        <v>1047</v>
      </c>
      <c r="W219" s="1" t="n">
        <v>46</v>
      </c>
      <c r="X219" s="1" t="s">
        <v>120</v>
      </c>
      <c r="Y219" s="1" t="s">
        <v>121</v>
      </c>
      <c r="AG219" s="3" t="s">
        <v>1913</v>
      </c>
      <c r="AH219" s="1" t="s">
        <v>1000</v>
      </c>
    </row>
    <row r="220" customFormat="false" ht="12.75" hidden="false" customHeight="false" outlineLevel="0" collapsed="false">
      <c r="A220" s="1" t="s">
        <v>1924</v>
      </c>
      <c r="B220" s="1" t="s">
        <v>1924</v>
      </c>
      <c r="C220" s="2" t="n">
        <v>1604</v>
      </c>
      <c r="D220" s="1" t="s">
        <v>1011</v>
      </c>
      <c r="E220" s="1" t="s">
        <v>121</v>
      </c>
      <c r="F220" s="1" t="s">
        <v>295</v>
      </c>
      <c r="G220" s="1" t="s">
        <v>89</v>
      </c>
      <c r="H220" s="1" t="s">
        <v>1925</v>
      </c>
      <c r="I220" s="1" t="s">
        <v>89</v>
      </c>
      <c r="J220" s="1" t="s">
        <v>156</v>
      </c>
      <c r="K220" s="1" t="s">
        <v>283</v>
      </c>
      <c r="L220" s="1" t="s">
        <v>89</v>
      </c>
      <c r="M220" s="1" t="s">
        <v>466</v>
      </c>
      <c r="N220" s="1" t="s">
        <v>256</v>
      </c>
      <c r="O220" s="1" t="s">
        <v>235</v>
      </c>
      <c r="P220" s="1" t="s">
        <v>87</v>
      </c>
      <c r="Q220" s="1" t="s">
        <v>177</v>
      </c>
      <c r="R220" s="1" t="s">
        <v>89</v>
      </c>
      <c r="S220" s="1" t="s">
        <v>1039</v>
      </c>
      <c r="T220" s="1" t="s">
        <v>314</v>
      </c>
      <c r="U220" s="1" t="s">
        <v>1926</v>
      </c>
      <c r="V220" s="1" t="s">
        <v>931</v>
      </c>
      <c r="W220" s="1" t="n">
        <v>6</v>
      </c>
      <c r="X220" s="1" t="s">
        <v>747</v>
      </c>
      <c r="Y220" s="1" t="s">
        <v>121</v>
      </c>
      <c r="AG220" s="3" t="s">
        <v>1919</v>
      </c>
      <c r="AH220" s="1" t="s">
        <v>120</v>
      </c>
    </row>
    <row r="221" customFormat="false" ht="12.75" hidden="false" customHeight="false" outlineLevel="0" collapsed="false">
      <c r="A221" s="1" t="s">
        <v>1927</v>
      </c>
      <c r="B221" s="1" t="s">
        <v>1927</v>
      </c>
      <c r="C221" s="2" t="n">
        <v>1181</v>
      </c>
      <c r="D221" s="1" t="s">
        <v>1928</v>
      </c>
      <c r="E221" s="1" t="s">
        <v>121</v>
      </c>
      <c r="F221" s="1" t="s">
        <v>121</v>
      </c>
      <c r="G221" s="1" t="s">
        <v>121</v>
      </c>
      <c r="H221" s="1" t="s">
        <v>121</v>
      </c>
      <c r="I221" s="1" t="s">
        <v>121</v>
      </c>
      <c r="J221" s="1" t="s">
        <v>121</v>
      </c>
      <c r="K221" s="1" t="s">
        <v>121</v>
      </c>
      <c r="L221" s="1" t="s">
        <v>121</v>
      </c>
      <c r="M221" s="1" t="s">
        <v>121</v>
      </c>
      <c r="N221" s="1" t="s">
        <v>121</v>
      </c>
      <c r="O221" s="1" t="s">
        <v>121</v>
      </c>
      <c r="P221" s="1" t="s">
        <v>121</v>
      </c>
      <c r="Q221" s="1" t="s">
        <v>121</v>
      </c>
      <c r="R221" s="1" t="s">
        <v>121</v>
      </c>
      <c r="S221" s="1" t="s">
        <v>121</v>
      </c>
      <c r="T221" s="1" t="s">
        <v>121</v>
      </c>
      <c r="U221" s="1" t="s">
        <v>121</v>
      </c>
      <c r="V221" s="1" t="s">
        <v>1929</v>
      </c>
      <c r="W221" s="1" t="n">
        <v>22</v>
      </c>
      <c r="X221" s="1" t="s">
        <v>381</v>
      </c>
      <c r="Y221" s="1" t="s">
        <v>121</v>
      </c>
      <c r="AG221" s="3" t="s">
        <v>1924</v>
      </c>
      <c r="AH221" s="1" t="s">
        <v>747</v>
      </c>
    </row>
    <row r="222" customFormat="false" ht="12.75" hidden="false" customHeight="false" outlineLevel="0" collapsed="false">
      <c r="A222" s="1" t="s">
        <v>1930</v>
      </c>
      <c r="B222" s="1" t="s">
        <v>1930</v>
      </c>
      <c r="C222" s="2" t="n">
        <v>1255</v>
      </c>
      <c r="D222" s="1" t="s">
        <v>1931</v>
      </c>
      <c r="E222" s="1" t="s">
        <v>121</v>
      </c>
      <c r="F222" s="1" t="s">
        <v>90</v>
      </c>
      <c r="G222" s="1" t="s">
        <v>115</v>
      </c>
      <c r="H222" s="1" t="s">
        <v>1932</v>
      </c>
      <c r="I222" s="1" t="s">
        <v>89</v>
      </c>
      <c r="J222" s="1" t="s">
        <v>89</v>
      </c>
      <c r="K222" s="1" t="s">
        <v>243</v>
      </c>
      <c r="L222" s="1" t="s">
        <v>267</v>
      </c>
      <c r="M222" s="1" t="s">
        <v>1933</v>
      </c>
      <c r="N222" s="1" t="s">
        <v>274</v>
      </c>
      <c r="O222" s="1" t="s">
        <v>952</v>
      </c>
      <c r="P222" s="1" t="s">
        <v>96</v>
      </c>
      <c r="Q222" s="1" t="s">
        <v>1773</v>
      </c>
      <c r="R222" s="1" t="s">
        <v>98</v>
      </c>
      <c r="S222" s="1" t="s">
        <v>743</v>
      </c>
      <c r="T222" s="1" t="s">
        <v>221</v>
      </c>
      <c r="U222" s="1" t="s">
        <v>1934</v>
      </c>
      <c r="V222" s="1" t="s">
        <v>375</v>
      </c>
      <c r="W222" s="1" t="n">
        <v>24</v>
      </c>
      <c r="X222" s="1" t="s">
        <v>1267</v>
      </c>
      <c r="Y222" s="1" t="s">
        <v>121</v>
      </c>
      <c r="AG222" s="3" t="s">
        <v>1927</v>
      </c>
      <c r="AH222" s="1" t="s">
        <v>381</v>
      </c>
    </row>
    <row r="223" customFormat="false" ht="12.75" hidden="false" customHeight="false" outlineLevel="0" collapsed="false">
      <c r="A223" s="1" t="s">
        <v>1935</v>
      </c>
      <c r="B223" s="1" t="s">
        <v>1935</v>
      </c>
      <c r="C223" s="2" t="n">
        <v>2002</v>
      </c>
      <c r="D223" s="1" t="s">
        <v>1936</v>
      </c>
      <c r="E223" s="1" t="s">
        <v>1937</v>
      </c>
      <c r="F223" s="1" t="s">
        <v>87</v>
      </c>
      <c r="G223" s="1" t="s">
        <v>89</v>
      </c>
      <c r="H223" s="1" t="s">
        <v>398</v>
      </c>
      <c r="I223" s="1" t="s">
        <v>87</v>
      </c>
      <c r="J223" s="1" t="s">
        <v>87</v>
      </c>
      <c r="K223" s="1" t="s">
        <v>283</v>
      </c>
      <c r="L223" s="1" t="s">
        <v>89</v>
      </c>
      <c r="M223" s="1" t="s">
        <v>1938</v>
      </c>
      <c r="N223" s="1" t="s">
        <v>86</v>
      </c>
      <c r="O223" s="1" t="s">
        <v>1939</v>
      </c>
      <c r="P223" s="1" t="s">
        <v>89</v>
      </c>
      <c r="Q223" s="1" t="s">
        <v>464</v>
      </c>
      <c r="R223" s="1" t="s">
        <v>110</v>
      </c>
      <c r="S223" s="1" t="s">
        <v>1940</v>
      </c>
      <c r="T223" s="1" t="s">
        <v>243</v>
      </c>
      <c r="U223" s="1" t="s">
        <v>1941</v>
      </c>
      <c r="V223" s="1" t="s">
        <v>1942</v>
      </c>
      <c r="W223" s="1" t="n">
        <v>24</v>
      </c>
      <c r="X223" s="1" t="s">
        <v>165</v>
      </c>
      <c r="Y223" s="1" t="s">
        <v>121</v>
      </c>
      <c r="AG223" s="3" t="s">
        <v>1930</v>
      </c>
      <c r="AH223" s="1" t="s">
        <v>1267</v>
      </c>
    </row>
    <row r="224" customFormat="false" ht="12.75" hidden="false" customHeight="false" outlineLevel="0" collapsed="false">
      <c r="A224" s="1" t="s">
        <v>1943</v>
      </c>
      <c r="B224" s="1" t="s">
        <v>1944</v>
      </c>
      <c r="C224" s="2" t="n">
        <v>3693</v>
      </c>
      <c r="D224" s="1" t="s">
        <v>1945</v>
      </c>
      <c r="E224" s="1" t="s">
        <v>1946</v>
      </c>
      <c r="F224" s="1" t="s">
        <v>147</v>
      </c>
      <c r="G224" s="1" t="s">
        <v>89</v>
      </c>
      <c r="H224" s="1" t="s">
        <v>1947</v>
      </c>
      <c r="I224" s="1" t="s">
        <v>89</v>
      </c>
      <c r="J224" s="1" t="s">
        <v>128</v>
      </c>
      <c r="K224" s="1" t="s">
        <v>98</v>
      </c>
      <c r="L224" s="1" t="s">
        <v>110</v>
      </c>
      <c r="M224" s="1" t="s">
        <v>1948</v>
      </c>
      <c r="N224" s="1" t="s">
        <v>256</v>
      </c>
      <c r="O224" s="1" t="s">
        <v>1369</v>
      </c>
      <c r="P224" s="1" t="s">
        <v>128</v>
      </c>
      <c r="Q224" s="1" t="s">
        <v>1472</v>
      </c>
      <c r="R224" s="1" t="s">
        <v>283</v>
      </c>
      <c r="S224" s="1" t="s">
        <v>1278</v>
      </c>
      <c r="T224" s="1" t="s">
        <v>110</v>
      </c>
      <c r="U224" s="1" t="s">
        <v>1949</v>
      </c>
      <c r="V224" s="1" t="s">
        <v>1950</v>
      </c>
      <c r="W224" s="1" t="n">
        <v>4</v>
      </c>
      <c r="X224" s="1" t="s">
        <v>1223</v>
      </c>
      <c r="Y224" s="1" t="s">
        <v>121</v>
      </c>
      <c r="AG224" s="3" t="s">
        <v>1935</v>
      </c>
      <c r="AH224" s="1" t="s">
        <v>165</v>
      </c>
    </row>
    <row r="225" customFormat="false" ht="12.75" hidden="false" customHeight="false" outlineLevel="0" collapsed="false">
      <c r="A225" s="1" t="s">
        <v>1951</v>
      </c>
      <c r="B225" s="1" t="s">
        <v>1951</v>
      </c>
      <c r="C225" s="2" t="n">
        <v>801</v>
      </c>
      <c r="D225" s="1" t="s">
        <v>1952</v>
      </c>
      <c r="E225" s="1" t="s">
        <v>121</v>
      </c>
      <c r="F225" s="1" t="s">
        <v>1049</v>
      </c>
      <c r="G225" s="1" t="s">
        <v>109</v>
      </c>
      <c r="H225" s="1" t="s">
        <v>1563</v>
      </c>
      <c r="I225" s="1" t="s">
        <v>89</v>
      </c>
      <c r="J225" s="1" t="s">
        <v>98</v>
      </c>
      <c r="K225" s="1" t="s">
        <v>213</v>
      </c>
      <c r="L225" s="1" t="s">
        <v>190</v>
      </c>
      <c r="M225" s="1" t="s">
        <v>1564</v>
      </c>
      <c r="N225" s="1" t="s">
        <v>792</v>
      </c>
      <c r="O225" s="1" t="s">
        <v>177</v>
      </c>
      <c r="P225" s="1" t="s">
        <v>89</v>
      </c>
      <c r="Q225" s="1" t="s">
        <v>177</v>
      </c>
      <c r="R225" s="1" t="s">
        <v>128</v>
      </c>
      <c r="S225" s="1" t="s">
        <v>815</v>
      </c>
      <c r="T225" s="1" t="s">
        <v>110</v>
      </c>
      <c r="U225" s="1" t="s">
        <v>1953</v>
      </c>
      <c r="V225" s="1" t="s">
        <v>1954</v>
      </c>
      <c r="W225" s="1" t="n">
        <v>23</v>
      </c>
      <c r="X225" s="1" t="s">
        <v>601</v>
      </c>
      <c r="Y225" s="1" t="s">
        <v>121</v>
      </c>
      <c r="AG225" s="3" t="s">
        <v>1943</v>
      </c>
      <c r="AH225" s="1" t="s">
        <v>1223</v>
      </c>
    </row>
    <row r="226" customFormat="false" ht="12.75" hidden="false" customHeight="false" outlineLevel="0" collapsed="false">
      <c r="A226" s="1" t="s">
        <v>1955</v>
      </c>
      <c r="B226" s="1" t="s">
        <v>1956</v>
      </c>
      <c r="C226" s="2" t="n">
        <v>2077</v>
      </c>
      <c r="D226" s="1" t="s">
        <v>1957</v>
      </c>
      <c r="E226" s="1" t="s">
        <v>1958</v>
      </c>
      <c r="F226" s="1" t="s">
        <v>128</v>
      </c>
      <c r="G226" s="1" t="s">
        <v>89</v>
      </c>
      <c r="H226" s="1" t="s">
        <v>1959</v>
      </c>
      <c r="I226" s="1" t="s">
        <v>89</v>
      </c>
      <c r="J226" s="1" t="s">
        <v>89</v>
      </c>
      <c r="K226" s="1" t="s">
        <v>89</v>
      </c>
      <c r="L226" s="1" t="s">
        <v>89</v>
      </c>
      <c r="M226" s="1" t="s">
        <v>1959</v>
      </c>
      <c r="N226" s="1" t="s">
        <v>482</v>
      </c>
      <c r="O226" s="1" t="s">
        <v>245</v>
      </c>
      <c r="P226" s="1" t="s">
        <v>89</v>
      </c>
      <c r="Q226" s="1" t="s">
        <v>245</v>
      </c>
      <c r="R226" s="1" t="s">
        <v>87</v>
      </c>
      <c r="S226" s="1" t="s">
        <v>1357</v>
      </c>
      <c r="T226" s="1" t="s">
        <v>221</v>
      </c>
      <c r="U226" s="1" t="s">
        <v>1960</v>
      </c>
      <c r="V226" s="1" t="s">
        <v>86</v>
      </c>
      <c r="W226" s="1" t="n">
        <v>4</v>
      </c>
      <c r="X226" s="1" t="s">
        <v>216</v>
      </c>
      <c r="Y226" s="1" t="s">
        <v>121</v>
      </c>
      <c r="AG226" s="3" t="s">
        <v>1951</v>
      </c>
      <c r="AH226" s="1" t="s">
        <v>601</v>
      </c>
    </row>
    <row r="227" customFormat="false" ht="12.75" hidden="false" customHeight="false" outlineLevel="0" collapsed="false">
      <c r="A227" s="1" t="s">
        <v>1961</v>
      </c>
      <c r="B227" s="1" t="s">
        <v>1961</v>
      </c>
      <c r="C227" s="2" t="n">
        <v>598</v>
      </c>
      <c r="D227" s="1" t="s">
        <v>1962</v>
      </c>
      <c r="E227" s="1" t="s">
        <v>121</v>
      </c>
      <c r="F227" s="1" t="s">
        <v>1172</v>
      </c>
      <c r="G227" s="1" t="s">
        <v>110</v>
      </c>
      <c r="H227" s="1" t="s">
        <v>1963</v>
      </c>
      <c r="I227" s="1" t="s">
        <v>89</v>
      </c>
      <c r="J227" s="1" t="s">
        <v>283</v>
      </c>
      <c r="K227" s="1" t="s">
        <v>87</v>
      </c>
      <c r="L227" s="1" t="s">
        <v>762</v>
      </c>
      <c r="M227" s="1" t="s">
        <v>1964</v>
      </c>
      <c r="N227" s="1" t="s">
        <v>536</v>
      </c>
      <c r="O227" s="1" t="s">
        <v>1099</v>
      </c>
      <c r="P227" s="1" t="s">
        <v>1965</v>
      </c>
      <c r="Q227" s="1" t="s">
        <v>1966</v>
      </c>
      <c r="R227" s="1" t="s">
        <v>948</v>
      </c>
      <c r="S227" s="1" t="s">
        <v>545</v>
      </c>
      <c r="T227" s="1" t="s">
        <v>147</v>
      </c>
      <c r="U227" s="1" t="s">
        <v>1967</v>
      </c>
      <c r="V227" s="1" t="s">
        <v>403</v>
      </c>
      <c r="W227" s="1" t="n">
        <v>16</v>
      </c>
      <c r="X227" s="1" t="s">
        <v>216</v>
      </c>
      <c r="Y227" s="1" t="s">
        <v>121</v>
      </c>
      <c r="AG227" s="3" t="s">
        <v>1955</v>
      </c>
      <c r="AH227" s="1" t="s">
        <v>216</v>
      </c>
    </row>
    <row r="228" customFormat="false" ht="12.75" hidden="false" customHeight="false" outlineLevel="0" collapsed="false">
      <c r="A228" s="1" t="s">
        <v>1968</v>
      </c>
      <c r="B228" s="1" t="s">
        <v>1969</v>
      </c>
      <c r="C228" s="2" t="n">
        <v>3896</v>
      </c>
      <c r="D228" s="1" t="s">
        <v>1970</v>
      </c>
      <c r="E228" s="1" t="s">
        <v>121</v>
      </c>
      <c r="F228" s="1" t="s">
        <v>110</v>
      </c>
      <c r="G228" s="1" t="s">
        <v>128</v>
      </c>
      <c r="H228" s="1" t="s">
        <v>1971</v>
      </c>
      <c r="I228" s="1" t="s">
        <v>89</v>
      </c>
      <c r="J228" s="1" t="s">
        <v>283</v>
      </c>
      <c r="K228" s="1" t="s">
        <v>89</v>
      </c>
      <c r="L228" s="1" t="s">
        <v>267</v>
      </c>
      <c r="M228" s="1" t="s">
        <v>461</v>
      </c>
      <c r="N228" s="1" t="s">
        <v>188</v>
      </c>
      <c r="O228" s="1" t="s">
        <v>117</v>
      </c>
      <c r="P228" s="1" t="s">
        <v>89</v>
      </c>
      <c r="Q228" s="1" t="s">
        <v>117</v>
      </c>
      <c r="R228" s="1" t="s">
        <v>283</v>
      </c>
      <c r="S228" s="1" t="s">
        <v>1210</v>
      </c>
      <c r="T228" s="1" t="s">
        <v>819</v>
      </c>
      <c r="U228" s="1" t="s">
        <v>301</v>
      </c>
      <c r="V228" s="1" t="s">
        <v>190</v>
      </c>
      <c r="W228" s="1" t="n">
        <v>1</v>
      </c>
      <c r="X228" s="1" t="s">
        <v>733</v>
      </c>
      <c r="Y228" s="1" t="s">
        <v>121</v>
      </c>
      <c r="AG228" s="3" t="s">
        <v>1961</v>
      </c>
      <c r="AH228" s="1" t="s">
        <v>216</v>
      </c>
    </row>
    <row r="229" customFormat="false" ht="12.75" hidden="false" customHeight="false" outlineLevel="0" collapsed="false">
      <c r="A229" s="1" t="s">
        <v>1972</v>
      </c>
      <c r="B229" s="1" t="s">
        <v>1973</v>
      </c>
      <c r="C229" s="2" t="n">
        <v>2695</v>
      </c>
      <c r="D229" s="1" t="s">
        <v>1974</v>
      </c>
      <c r="E229" s="1" t="s">
        <v>121</v>
      </c>
      <c r="F229" s="1" t="s">
        <v>89</v>
      </c>
      <c r="G229" s="1" t="s">
        <v>89</v>
      </c>
      <c r="H229" s="1" t="s">
        <v>1975</v>
      </c>
      <c r="I229" s="1" t="s">
        <v>89</v>
      </c>
      <c r="J229" s="1" t="s">
        <v>283</v>
      </c>
      <c r="K229" s="1" t="s">
        <v>89</v>
      </c>
      <c r="L229" s="1" t="s">
        <v>115</v>
      </c>
      <c r="M229" s="1" t="s">
        <v>1976</v>
      </c>
      <c r="N229" s="1" t="s">
        <v>159</v>
      </c>
      <c r="O229" s="1" t="s">
        <v>493</v>
      </c>
      <c r="P229" s="1" t="s">
        <v>89</v>
      </c>
      <c r="Q229" s="1" t="s">
        <v>716</v>
      </c>
      <c r="R229" s="1" t="s">
        <v>128</v>
      </c>
      <c r="S229" s="1" t="s">
        <v>1977</v>
      </c>
      <c r="T229" s="1" t="s">
        <v>117</v>
      </c>
      <c r="U229" s="1" t="s">
        <v>1978</v>
      </c>
      <c r="V229" s="1" t="s">
        <v>281</v>
      </c>
      <c r="W229" s="1" t="n">
        <v>2</v>
      </c>
      <c r="X229" s="1" t="s">
        <v>354</v>
      </c>
      <c r="Y229" s="1" t="s">
        <v>121</v>
      </c>
      <c r="AG229" s="3" t="s">
        <v>1968</v>
      </c>
      <c r="AH229" s="1" t="s">
        <v>733</v>
      </c>
    </row>
    <row r="230" customFormat="false" ht="12.75" hidden="false" customHeight="false" outlineLevel="0" collapsed="false">
      <c r="A230" s="1" t="s">
        <v>1979</v>
      </c>
      <c r="B230" s="1" t="s">
        <v>1979</v>
      </c>
      <c r="C230" s="2" t="n">
        <v>292</v>
      </c>
      <c r="D230" s="1" t="s">
        <v>1980</v>
      </c>
      <c r="E230" s="1" t="s">
        <v>121</v>
      </c>
      <c r="F230" s="1" t="s">
        <v>89</v>
      </c>
      <c r="G230" s="1" t="s">
        <v>89</v>
      </c>
      <c r="H230" s="1" t="s">
        <v>1981</v>
      </c>
      <c r="I230" s="1" t="s">
        <v>89</v>
      </c>
      <c r="J230" s="1" t="s">
        <v>89</v>
      </c>
      <c r="K230" s="1" t="s">
        <v>89</v>
      </c>
      <c r="L230" s="1" t="s">
        <v>295</v>
      </c>
      <c r="M230" s="1" t="s">
        <v>1982</v>
      </c>
      <c r="N230" s="1" t="s">
        <v>482</v>
      </c>
      <c r="O230" s="1" t="s">
        <v>132</v>
      </c>
      <c r="P230" s="1" t="s">
        <v>107</v>
      </c>
      <c r="Q230" s="1" t="s">
        <v>1326</v>
      </c>
      <c r="R230" s="1" t="s">
        <v>115</v>
      </c>
      <c r="S230" s="1" t="s">
        <v>168</v>
      </c>
      <c r="T230" s="1" t="s">
        <v>314</v>
      </c>
      <c r="U230" s="1" t="s">
        <v>1983</v>
      </c>
      <c r="V230" s="1" t="s">
        <v>1193</v>
      </c>
      <c r="W230" s="1" t="n">
        <v>37</v>
      </c>
      <c r="X230" s="1" t="s">
        <v>546</v>
      </c>
      <c r="Y230" s="1" t="s">
        <v>121</v>
      </c>
      <c r="AG230" s="3" t="s">
        <v>1972</v>
      </c>
      <c r="AH230" s="1" t="s">
        <v>354</v>
      </c>
    </row>
    <row r="231" customFormat="false" ht="12.75" hidden="false" customHeight="false" outlineLevel="0" collapsed="false">
      <c r="A231" s="1" t="s">
        <v>1984</v>
      </c>
      <c r="B231" s="1" t="s">
        <v>1984</v>
      </c>
      <c r="C231" s="2" t="n">
        <v>1245</v>
      </c>
      <c r="D231" s="1" t="s">
        <v>1317</v>
      </c>
      <c r="E231" s="1" t="s">
        <v>1985</v>
      </c>
      <c r="F231" s="1" t="s">
        <v>121</v>
      </c>
      <c r="G231" s="1" t="s">
        <v>121</v>
      </c>
      <c r="H231" s="1" t="s">
        <v>121</v>
      </c>
      <c r="I231" s="1" t="s">
        <v>121</v>
      </c>
      <c r="J231" s="1" t="s">
        <v>121</v>
      </c>
      <c r="K231" s="1" t="s">
        <v>121</v>
      </c>
      <c r="L231" s="1" t="s">
        <v>121</v>
      </c>
      <c r="M231" s="1" t="s">
        <v>121</v>
      </c>
      <c r="N231" s="1" t="s">
        <v>121</v>
      </c>
      <c r="O231" s="1" t="s">
        <v>121</v>
      </c>
      <c r="P231" s="1" t="s">
        <v>121</v>
      </c>
      <c r="Q231" s="1" t="s">
        <v>121</v>
      </c>
      <c r="R231" s="1" t="s">
        <v>121</v>
      </c>
      <c r="S231" s="1" t="s">
        <v>121</v>
      </c>
      <c r="T231" s="1" t="s">
        <v>121</v>
      </c>
      <c r="U231" s="1" t="s">
        <v>121</v>
      </c>
      <c r="V231" s="1" t="s">
        <v>1466</v>
      </c>
      <c r="W231" s="1" t="n">
        <v>26</v>
      </c>
      <c r="X231" s="1" t="s">
        <v>381</v>
      </c>
      <c r="Y231" s="1" t="s">
        <v>121</v>
      </c>
      <c r="AG231" s="3" t="s">
        <v>1979</v>
      </c>
      <c r="AH231" s="1" t="s">
        <v>546</v>
      </c>
    </row>
    <row r="232" customFormat="false" ht="12.75" hidden="false" customHeight="false" outlineLevel="0" collapsed="false">
      <c r="A232" s="1" t="s">
        <v>1986</v>
      </c>
      <c r="B232" s="1" t="s">
        <v>1986</v>
      </c>
      <c r="C232" s="2" t="n">
        <v>151</v>
      </c>
      <c r="D232" s="1" t="s">
        <v>272</v>
      </c>
      <c r="E232" s="1" t="s">
        <v>121</v>
      </c>
      <c r="F232" s="1" t="s">
        <v>1987</v>
      </c>
      <c r="G232" s="1" t="s">
        <v>1988</v>
      </c>
      <c r="H232" s="1" t="s">
        <v>1989</v>
      </c>
      <c r="I232" s="1" t="s">
        <v>89</v>
      </c>
      <c r="J232" s="1" t="s">
        <v>1990</v>
      </c>
      <c r="K232" s="1" t="s">
        <v>1991</v>
      </c>
      <c r="L232" s="1" t="s">
        <v>1992</v>
      </c>
      <c r="M232" s="1" t="s">
        <v>1993</v>
      </c>
      <c r="N232" s="1" t="s">
        <v>1994</v>
      </c>
      <c r="O232" s="1" t="s">
        <v>1995</v>
      </c>
      <c r="P232" s="1" t="s">
        <v>89</v>
      </c>
      <c r="Q232" s="1" t="s">
        <v>1995</v>
      </c>
      <c r="R232" s="1" t="s">
        <v>1996</v>
      </c>
      <c r="S232" s="1" t="s">
        <v>1997</v>
      </c>
      <c r="T232" s="1" t="s">
        <v>1998</v>
      </c>
      <c r="U232" s="1" t="s">
        <v>1999</v>
      </c>
      <c r="V232" s="1" t="s">
        <v>600</v>
      </c>
      <c r="W232" s="1" t="n">
        <v>23</v>
      </c>
      <c r="X232" s="1" t="s">
        <v>1133</v>
      </c>
      <c r="Y232" s="1" t="s">
        <v>121</v>
      </c>
      <c r="AG232" s="3" t="s">
        <v>1984</v>
      </c>
      <c r="AH232" s="1" t="s">
        <v>381</v>
      </c>
    </row>
    <row r="233" customFormat="false" ht="12.75" hidden="false" customHeight="false" outlineLevel="0" collapsed="false">
      <c r="A233" s="1" t="s">
        <v>2000</v>
      </c>
      <c r="B233" s="1" t="s">
        <v>2000</v>
      </c>
      <c r="C233" s="2" t="n">
        <v>1988</v>
      </c>
      <c r="D233" s="1" t="s">
        <v>2001</v>
      </c>
      <c r="E233" s="1" t="s">
        <v>2002</v>
      </c>
      <c r="F233" s="1" t="s">
        <v>115</v>
      </c>
      <c r="G233" s="1" t="s">
        <v>89</v>
      </c>
      <c r="H233" s="1" t="s">
        <v>2003</v>
      </c>
      <c r="I233" s="1" t="s">
        <v>89</v>
      </c>
      <c r="J233" s="1" t="s">
        <v>111</v>
      </c>
      <c r="K233" s="1" t="s">
        <v>1151</v>
      </c>
      <c r="L233" s="1" t="s">
        <v>2004</v>
      </c>
      <c r="M233" s="1" t="s">
        <v>2005</v>
      </c>
      <c r="N233" s="1" t="s">
        <v>256</v>
      </c>
      <c r="O233" s="1" t="s">
        <v>1950</v>
      </c>
      <c r="P233" s="1" t="s">
        <v>147</v>
      </c>
      <c r="Q233" s="1" t="s">
        <v>378</v>
      </c>
      <c r="R233" s="1" t="s">
        <v>115</v>
      </c>
      <c r="S233" s="1" t="s">
        <v>856</v>
      </c>
      <c r="T233" s="1" t="s">
        <v>115</v>
      </c>
      <c r="U233" s="1" t="s">
        <v>2006</v>
      </c>
      <c r="V233" s="1" t="s">
        <v>2007</v>
      </c>
      <c r="W233" s="1" t="n">
        <v>49</v>
      </c>
      <c r="X233" s="1" t="s">
        <v>138</v>
      </c>
      <c r="Y233" s="1" t="s">
        <v>121</v>
      </c>
      <c r="AG233" s="3" t="s">
        <v>1986</v>
      </c>
      <c r="AH233" s="1" t="s">
        <v>1133</v>
      </c>
    </row>
    <row r="234" customFormat="false" ht="12.75" hidden="false" customHeight="false" outlineLevel="0" collapsed="false">
      <c r="A234" s="1" t="s">
        <v>2008</v>
      </c>
      <c r="B234" s="1" t="s">
        <v>2008</v>
      </c>
      <c r="C234" s="2" t="n">
        <v>524</v>
      </c>
      <c r="D234" s="1" t="s">
        <v>1610</v>
      </c>
      <c r="E234" s="1" t="s">
        <v>121</v>
      </c>
      <c r="F234" s="1" t="s">
        <v>528</v>
      </c>
      <c r="G234" s="1" t="s">
        <v>128</v>
      </c>
      <c r="H234" s="1" t="s">
        <v>2009</v>
      </c>
      <c r="I234" s="1" t="s">
        <v>89</v>
      </c>
      <c r="J234" s="1" t="s">
        <v>719</v>
      </c>
      <c r="K234" s="1" t="s">
        <v>89</v>
      </c>
      <c r="L234" s="1" t="s">
        <v>190</v>
      </c>
      <c r="M234" s="1" t="s">
        <v>2010</v>
      </c>
      <c r="N234" s="1" t="s">
        <v>420</v>
      </c>
      <c r="O234" s="1" t="s">
        <v>111</v>
      </c>
      <c r="P234" s="1" t="s">
        <v>98</v>
      </c>
      <c r="Q234" s="1" t="s">
        <v>189</v>
      </c>
      <c r="R234" s="1" t="s">
        <v>87</v>
      </c>
      <c r="S234" s="1" t="s">
        <v>2011</v>
      </c>
      <c r="T234" s="1" t="s">
        <v>221</v>
      </c>
      <c r="U234" s="1" t="s">
        <v>2012</v>
      </c>
      <c r="V234" s="1" t="s">
        <v>433</v>
      </c>
      <c r="W234" s="1" t="n">
        <v>12</v>
      </c>
      <c r="X234" s="1" t="s">
        <v>278</v>
      </c>
      <c r="Y234" s="1" t="s">
        <v>121</v>
      </c>
      <c r="AG234" s="3" t="s">
        <v>2000</v>
      </c>
      <c r="AH234" s="1" t="s">
        <v>138</v>
      </c>
    </row>
    <row r="235" customFormat="false" ht="12.75" hidden="false" customHeight="false" outlineLevel="0" collapsed="false">
      <c r="A235" s="1" t="s">
        <v>2013</v>
      </c>
      <c r="B235" s="1" t="s">
        <v>1223</v>
      </c>
      <c r="C235" s="2" t="n">
        <v>5465</v>
      </c>
      <c r="D235" s="1" t="s">
        <v>2014</v>
      </c>
      <c r="E235" s="1" t="s">
        <v>2015</v>
      </c>
      <c r="F235" s="1" t="s">
        <v>314</v>
      </c>
      <c r="G235" s="1" t="s">
        <v>89</v>
      </c>
      <c r="H235" s="1" t="s">
        <v>2016</v>
      </c>
      <c r="I235" s="1" t="s">
        <v>89</v>
      </c>
      <c r="J235" s="1" t="s">
        <v>107</v>
      </c>
      <c r="K235" s="1" t="s">
        <v>257</v>
      </c>
      <c r="L235" s="1" t="s">
        <v>345</v>
      </c>
      <c r="M235" s="1" t="s">
        <v>2017</v>
      </c>
      <c r="N235" s="1" t="s">
        <v>432</v>
      </c>
      <c r="O235" s="1" t="s">
        <v>179</v>
      </c>
      <c r="P235" s="1" t="s">
        <v>110</v>
      </c>
      <c r="Q235" s="1" t="s">
        <v>221</v>
      </c>
      <c r="R235" s="1" t="s">
        <v>89</v>
      </c>
      <c r="S235" s="1" t="s">
        <v>2018</v>
      </c>
      <c r="T235" s="1" t="s">
        <v>110</v>
      </c>
      <c r="U235" s="1" t="s">
        <v>2019</v>
      </c>
      <c r="V235" s="1" t="s">
        <v>1237</v>
      </c>
      <c r="W235" s="1" t="n">
        <v>9</v>
      </c>
      <c r="X235" s="1" t="s">
        <v>1223</v>
      </c>
      <c r="Y235" s="1" t="s">
        <v>121</v>
      </c>
      <c r="AG235" s="3" t="s">
        <v>2008</v>
      </c>
      <c r="AH235" s="1" t="s">
        <v>278</v>
      </c>
    </row>
    <row r="236" customFormat="false" ht="12.75" hidden="false" customHeight="false" outlineLevel="0" collapsed="false">
      <c r="A236" s="1" t="s">
        <v>2020</v>
      </c>
      <c r="B236" s="1" t="s">
        <v>2020</v>
      </c>
      <c r="C236" s="2" t="n">
        <v>115</v>
      </c>
      <c r="D236" s="1" t="s">
        <v>1950</v>
      </c>
      <c r="E236" s="1" t="s">
        <v>121</v>
      </c>
      <c r="F236" s="1" t="s">
        <v>121</v>
      </c>
      <c r="G236" s="1" t="s">
        <v>121</v>
      </c>
      <c r="H236" s="1" t="s">
        <v>121</v>
      </c>
      <c r="I236" s="1" t="s">
        <v>121</v>
      </c>
      <c r="J236" s="1" t="s">
        <v>121</v>
      </c>
      <c r="K236" s="1" t="s">
        <v>121</v>
      </c>
      <c r="L236" s="1" t="s">
        <v>121</v>
      </c>
      <c r="M236" s="1" t="s">
        <v>121</v>
      </c>
      <c r="N236" s="1" t="s">
        <v>121</v>
      </c>
      <c r="O236" s="1" t="s">
        <v>121</v>
      </c>
      <c r="P236" s="1" t="s">
        <v>121</v>
      </c>
      <c r="Q236" s="1" t="s">
        <v>121</v>
      </c>
      <c r="R236" s="1" t="s">
        <v>121</v>
      </c>
      <c r="S236" s="1" t="s">
        <v>121</v>
      </c>
      <c r="T236" s="1" t="s">
        <v>121</v>
      </c>
      <c r="U236" s="1" t="s">
        <v>121</v>
      </c>
      <c r="V236" s="1" t="s">
        <v>90</v>
      </c>
      <c r="W236" s="1" t="n">
        <v>72</v>
      </c>
      <c r="X236" s="1" t="s">
        <v>138</v>
      </c>
      <c r="Y236" s="1" t="s">
        <v>121</v>
      </c>
      <c r="AG236" s="3" t="s">
        <v>2013</v>
      </c>
      <c r="AH236" s="1" t="s">
        <v>1223</v>
      </c>
    </row>
    <row r="237" customFormat="false" ht="12.75" hidden="false" customHeight="false" outlineLevel="0" collapsed="false">
      <c r="A237" s="1" t="s">
        <v>2021</v>
      </c>
      <c r="B237" s="1" t="s">
        <v>2021</v>
      </c>
      <c r="C237" s="2" t="n">
        <v>598</v>
      </c>
      <c r="D237" s="1" t="s">
        <v>1337</v>
      </c>
      <c r="E237" s="1" t="s">
        <v>121</v>
      </c>
      <c r="F237" s="1" t="s">
        <v>283</v>
      </c>
      <c r="G237" s="1" t="s">
        <v>89</v>
      </c>
      <c r="H237" s="1" t="s">
        <v>2022</v>
      </c>
      <c r="I237" s="1" t="s">
        <v>89</v>
      </c>
      <c r="J237" s="1" t="s">
        <v>283</v>
      </c>
      <c r="K237" s="1" t="s">
        <v>221</v>
      </c>
      <c r="L237" s="1" t="s">
        <v>314</v>
      </c>
      <c r="M237" s="1" t="s">
        <v>2023</v>
      </c>
      <c r="N237" s="1" t="s">
        <v>256</v>
      </c>
      <c r="O237" s="1" t="s">
        <v>322</v>
      </c>
      <c r="P237" s="1" t="s">
        <v>89</v>
      </c>
      <c r="Q237" s="1" t="s">
        <v>322</v>
      </c>
      <c r="R237" s="1" t="s">
        <v>283</v>
      </c>
      <c r="S237" s="1" t="s">
        <v>475</v>
      </c>
      <c r="T237" s="1" t="s">
        <v>110</v>
      </c>
      <c r="U237" s="1" t="s">
        <v>2024</v>
      </c>
      <c r="V237" s="1" t="s">
        <v>1229</v>
      </c>
      <c r="W237" s="1" t="n">
        <v>34</v>
      </c>
      <c r="X237" s="1" t="s">
        <v>869</v>
      </c>
      <c r="Y237" s="1" t="s">
        <v>121</v>
      </c>
      <c r="AG237" s="3" t="s">
        <v>2020</v>
      </c>
      <c r="AH237" s="1" t="s">
        <v>138</v>
      </c>
    </row>
    <row r="238" customFormat="false" ht="12.75" hidden="false" customHeight="false" outlineLevel="0" collapsed="false">
      <c r="A238" s="1" t="s">
        <v>2025</v>
      </c>
      <c r="B238" s="1" t="s">
        <v>2026</v>
      </c>
      <c r="C238" s="2" t="n">
        <v>379</v>
      </c>
      <c r="D238" s="1" t="s">
        <v>2027</v>
      </c>
      <c r="E238" s="1" t="s">
        <v>121</v>
      </c>
      <c r="F238" s="1" t="s">
        <v>128</v>
      </c>
      <c r="G238" s="1" t="s">
        <v>89</v>
      </c>
      <c r="H238" s="1" t="s">
        <v>2028</v>
      </c>
      <c r="I238" s="1" t="s">
        <v>89</v>
      </c>
      <c r="J238" s="1" t="s">
        <v>115</v>
      </c>
      <c r="K238" s="1" t="s">
        <v>221</v>
      </c>
      <c r="L238" s="1" t="s">
        <v>485</v>
      </c>
      <c r="M238" s="1" t="s">
        <v>1149</v>
      </c>
      <c r="N238" s="1" t="s">
        <v>540</v>
      </c>
      <c r="O238" s="1" t="s">
        <v>875</v>
      </c>
      <c r="P238" s="1" t="s">
        <v>147</v>
      </c>
      <c r="Q238" s="1" t="s">
        <v>194</v>
      </c>
      <c r="R238" s="1" t="s">
        <v>221</v>
      </c>
      <c r="S238" s="1" t="s">
        <v>193</v>
      </c>
      <c r="T238" s="1" t="s">
        <v>314</v>
      </c>
      <c r="U238" s="1" t="s">
        <v>2029</v>
      </c>
      <c r="V238" s="1" t="s">
        <v>2030</v>
      </c>
      <c r="W238" s="1" t="n">
        <v>40</v>
      </c>
      <c r="X238" s="1" t="s">
        <v>1370</v>
      </c>
      <c r="Y238" s="1" t="s">
        <v>121</v>
      </c>
      <c r="AG238" s="3" t="s">
        <v>2021</v>
      </c>
      <c r="AH238" s="1" t="s">
        <v>869</v>
      </c>
    </row>
    <row r="239" customFormat="false" ht="12.75" hidden="false" customHeight="false" outlineLevel="0" collapsed="false">
      <c r="A239" s="1" t="s">
        <v>2031</v>
      </c>
      <c r="B239" s="1" t="s">
        <v>2032</v>
      </c>
      <c r="C239" s="2" t="n">
        <v>420</v>
      </c>
      <c r="D239" s="1" t="s">
        <v>2033</v>
      </c>
      <c r="E239" s="1" t="s">
        <v>121</v>
      </c>
      <c r="F239" s="1" t="s">
        <v>121</v>
      </c>
      <c r="G239" s="1" t="s">
        <v>121</v>
      </c>
      <c r="H239" s="1" t="s">
        <v>121</v>
      </c>
      <c r="I239" s="1" t="s">
        <v>121</v>
      </c>
      <c r="J239" s="1" t="s">
        <v>121</v>
      </c>
      <c r="K239" s="1" t="s">
        <v>121</v>
      </c>
      <c r="L239" s="1" t="s">
        <v>121</v>
      </c>
      <c r="M239" s="1" t="s">
        <v>121</v>
      </c>
      <c r="N239" s="1" t="s">
        <v>121</v>
      </c>
      <c r="O239" s="1" t="s">
        <v>121</v>
      </c>
      <c r="P239" s="1" t="s">
        <v>121</v>
      </c>
      <c r="Q239" s="1" t="s">
        <v>121</v>
      </c>
      <c r="R239" s="1" t="s">
        <v>121</v>
      </c>
      <c r="S239" s="1" t="s">
        <v>121</v>
      </c>
      <c r="T239" s="1" t="s">
        <v>121</v>
      </c>
      <c r="U239" s="1" t="s">
        <v>121</v>
      </c>
      <c r="V239" s="1" t="s">
        <v>1858</v>
      </c>
      <c r="W239" s="1" t="n">
        <v>34</v>
      </c>
      <c r="X239" s="1" t="s">
        <v>642</v>
      </c>
      <c r="Y239" s="1" t="s">
        <v>121</v>
      </c>
      <c r="AG239" s="3" t="s">
        <v>2025</v>
      </c>
      <c r="AH239" s="1" t="s">
        <v>1370</v>
      </c>
    </row>
    <row r="240" customFormat="false" ht="12.75" hidden="false" customHeight="false" outlineLevel="0" collapsed="false">
      <c r="A240" s="1" t="s">
        <v>2034</v>
      </c>
      <c r="B240" s="1" t="s">
        <v>2035</v>
      </c>
      <c r="C240" s="2" t="n">
        <v>120</v>
      </c>
      <c r="D240" s="1" t="s">
        <v>1210</v>
      </c>
      <c r="E240" s="1" t="s">
        <v>121</v>
      </c>
      <c r="F240" s="1" t="s">
        <v>129</v>
      </c>
      <c r="G240" s="1" t="s">
        <v>98</v>
      </c>
      <c r="H240" s="1" t="s">
        <v>1422</v>
      </c>
      <c r="I240" s="1" t="s">
        <v>89</v>
      </c>
      <c r="J240" s="1" t="s">
        <v>87</v>
      </c>
      <c r="K240" s="1" t="s">
        <v>175</v>
      </c>
      <c r="L240" s="1" t="s">
        <v>931</v>
      </c>
      <c r="M240" s="1" t="s">
        <v>2036</v>
      </c>
      <c r="N240" s="1" t="s">
        <v>1036</v>
      </c>
      <c r="O240" s="1" t="s">
        <v>849</v>
      </c>
      <c r="P240" s="1" t="s">
        <v>87</v>
      </c>
      <c r="Q240" s="1" t="s">
        <v>849</v>
      </c>
      <c r="R240" s="1" t="s">
        <v>311</v>
      </c>
      <c r="S240" s="1" t="s">
        <v>157</v>
      </c>
      <c r="T240" s="1" t="s">
        <v>179</v>
      </c>
      <c r="U240" s="1" t="s">
        <v>2037</v>
      </c>
      <c r="V240" s="1" t="s">
        <v>336</v>
      </c>
      <c r="W240" s="1" t="n">
        <v>41</v>
      </c>
      <c r="X240" s="1" t="s">
        <v>1370</v>
      </c>
      <c r="Y240" s="1" t="s">
        <v>121</v>
      </c>
      <c r="AG240" s="3" t="s">
        <v>2031</v>
      </c>
      <c r="AH240" s="1" t="s">
        <v>642</v>
      </c>
    </row>
    <row r="241" customFormat="false" ht="12.75" hidden="false" customHeight="false" outlineLevel="0" collapsed="false">
      <c r="A241" s="1" t="s">
        <v>2038</v>
      </c>
      <c r="B241" s="1" t="s">
        <v>2039</v>
      </c>
      <c r="C241" s="2" t="n">
        <v>1533</v>
      </c>
      <c r="D241" s="1" t="s">
        <v>857</v>
      </c>
      <c r="E241" s="1" t="s">
        <v>121</v>
      </c>
      <c r="F241" s="1" t="s">
        <v>1607</v>
      </c>
      <c r="G241" s="1" t="s">
        <v>221</v>
      </c>
      <c r="H241" s="1" t="s">
        <v>2040</v>
      </c>
      <c r="I241" s="1" t="s">
        <v>89</v>
      </c>
      <c r="J241" s="1" t="s">
        <v>882</v>
      </c>
      <c r="K241" s="1" t="s">
        <v>256</v>
      </c>
      <c r="L241" s="1" t="s">
        <v>322</v>
      </c>
      <c r="M241" s="1" t="s">
        <v>1152</v>
      </c>
      <c r="N241" s="1" t="s">
        <v>312</v>
      </c>
      <c r="O241" s="1" t="s">
        <v>1111</v>
      </c>
      <c r="P241" s="1" t="s">
        <v>283</v>
      </c>
      <c r="Q241" s="1" t="s">
        <v>271</v>
      </c>
      <c r="R241" s="1" t="s">
        <v>110</v>
      </c>
      <c r="S241" s="1" t="s">
        <v>1259</v>
      </c>
      <c r="T241" s="1" t="s">
        <v>110</v>
      </c>
      <c r="U241" s="1" t="s">
        <v>1637</v>
      </c>
      <c r="V241" s="1" t="s">
        <v>2041</v>
      </c>
      <c r="W241" s="1" t="n">
        <v>14</v>
      </c>
      <c r="X241" s="1" t="s">
        <v>733</v>
      </c>
      <c r="Y241" s="1" t="s">
        <v>121</v>
      </c>
      <c r="AG241" s="3" t="s">
        <v>2034</v>
      </c>
      <c r="AH241" s="1" t="s">
        <v>1370</v>
      </c>
    </row>
    <row r="242" customFormat="false" ht="12.75" hidden="false" customHeight="false" outlineLevel="0" collapsed="false">
      <c r="A242" s="1" t="s">
        <v>2042</v>
      </c>
      <c r="B242" s="1" t="s">
        <v>2042</v>
      </c>
      <c r="C242" s="2" t="n">
        <v>2298</v>
      </c>
      <c r="D242" s="1" t="s">
        <v>2043</v>
      </c>
      <c r="E242" s="1" t="s">
        <v>2044</v>
      </c>
      <c r="F242" s="1" t="s">
        <v>792</v>
      </c>
      <c r="G242" s="1" t="s">
        <v>128</v>
      </c>
      <c r="H242" s="1" t="s">
        <v>1282</v>
      </c>
      <c r="I242" s="1" t="s">
        <v>89</v>
      </c>
      <c r="J242" s="1" t="s">
        <v>94</v>
      </c>
      <c r="K242" s="1" t="s">
        <v>762</v>
      </c>
      <c r="L242" s="1" t="s">
        <v>281</v>
      </c>
      <c r="M242" s="1" t="s">
        <v>2045</v>
      </c>
      <c r="N242" s="1" t="s">
        <v>361</v>
      </c>
      <c r="O242" s="1" t="s">
        <v>648</v>
      </c>
      <c r="P242" s="1" t="s">
        <v>89</v>
      </c>
      <c r="Q242" s="1" t="s">
        <v>648</v>
      </c>
      <c r="R242" s="1" t="s">
        <v>283</v>
      </c>
      <c r="S242" s="1" t="s">
        <v>755</v>
      </c>
      <c r="T242" s="1" t="s">
        <v>314</v>
      </c>
      <c r="U242" s="1" t="s">
        <v>2046</v>
      </c>
      <c r="V242" s="1" t="s">
        <v>215</v>
      </c>
      <c r="W242" s="1" t="n">
        <v>19</v>
      </c>
      <c r="X242" s="1" t="s">
        <v>747</v>
      </c>
      <c r="Y242" s="1" t="s">
        <v>121</v>
      </c>
      <c r="AG242" s="3" t="s">
        <v>2038</v>
      </c>
      <c r="AH242" s="1" t="s">
        <v>733</v>
      </c>
    </row>
    <row r="243" customFormat="false" ht="12.75" hidden="false" customHeight="false" outlineLevel="0" collapsed="false">
      <c r="A243" s="1" t="s">
        <v>2047</v>
      </c>
      <c r="B243" s="1" t="s">
        <v>2047</v>
      </c>
      <c r="C243" s="2" t="n">
        <v>1047</v>
      </c>
      <c r="D243" s="1" t="s">
        <v>2048</v>
      </c>
      <c r="E243" s="1" t="s">
        <v>2049</v>
      </c>
      <c r="F243" s="1" t="s">
        <v>314</v>
      </c>
      <c r="G243" s="1" t="s">
        <v>89</v>
      </c>
      <c r="H243" s="1" t="s">
        <v>2050</v>
      </c>
      <c r="I243" s="1" t="s">
        <v>89</v>
      </c>
      <c r="J243" s="1" t="s">
        <v>128</v>
      </c>
      <c r="K243" s="1" t="s">
        <v>89</v>
      </c>
      <c r="L243" s="1" t="s">
        <v>213</v>
      </c>
      <c r="M243" s="1" t="s">
        <v>2051</v>
      </c>
      <c r="N243" s="1" t="s">
        <v>312</v>
      </c>
      <c r="O243" s="1" t="s">
        <v>2052</v>
      </c>
      <c r="P243" s="1" t="s">
        <v>117</v>
      </c>
      <c r="Q243" s="1" t="s">
        <v>771</v>
      </c>
      <c r="R243" s="1" t="s">
        <v>221</v>
      </c>
      <c r="S243" s="1" t="s">
        <v>2053</v>
      </c>
      <c r="T243" s="1" t="s">
        <v>243</v>
      </c>
      <c r="U243" s="1" t="s">
        <v>2054</v>
      </c>
      <c r="V243" s="1" t="s">
        <v>1093</v>
      </c>
      <c r="W243" s="1" t="n">
        <v>14</v>
      </c>
      <c r="X243" s="1" t="s">
        <v>531</v>
      </c>
      <c r="Y243" s="1" t="s">
        <v>121</v>
      </c>
      <c r="AG243" s="3" t="s">
        <v>2042</v>
      </c>
      <c r="AH243" s="1" t="s">
        <v>747</v>
      </c>
    </row>
    <row r="244" customFormat="false" ht="12.75" hidden="false" customHeight="false" outlineLevel="0" collapsed="false">
      <c r="A244" s="1" t="s">
        <v>2055</v>
      </c>
      <c r="B244" s="1" t="s">
        <v>2055</v>
      </c>
      <c r="C244" s="2" t="n">
        <v>329</v>
      </c>
      <c r="D244" s="1" t="s">
        <v>2056</v>
      </c>
      <c r="E244" s="1" t="s">
        <v>121</v>
      </c>
      <c r="F244" s="1" t="s">
        <v>2056</v>
      </c>
      <c r="G244" s="1" t="s">
        <v>177</v>
      </c>
      <c r="H244" s="1" t="s">
        <v>2057</v>
      </c>
      <c r="I244" s="1" t="s">
        <v>89</v>
      </c>
      <c r="J244" s="1" t="s">
        <v>243</v>
      </c>
      <c r="K244" s="1" t="s">
        <v>312</v>
      </c>
      <c r="L244" s="1" t="s">
        <v>945</v>
      </c>
      <c r="M244" s="1" t="s">
        <v>2058</v>
      </c>
      <c r="N244" s="1" t="s">
        <v>192</v>
      </c>
      <c r="O244" s="1" t="s">
        <v>1364</v>
      </c>
      <c r="P244" s="1" t="s">
        <v>89</v>
      </c>
      <c r="Q244" s="1" t="s">
        <v>1364</v>
      </c>
      <c r="R244" s="1" t="s">
        <v>107</v>
      </c>
      <c r="S244" s="1" t="s">
        <v>461</v>
      </c>
      <c r="T244" s="1" t="s">
        <v>115</v>
      </c>
      <c r="U244" s="1" t="s">
        <v>2059</v>
      </c>
      <c r="V244" s="1" t="s">
        <v>187</v>
      </c>
      <c r="W244" s="1" t="n">
        <v>17</v>
      </c>
      <c r="X244" s="1" t="s">
        <v>1370</v>
      </c>
      <c r="Y244" s="1" t="s">
        <v>121</v>
      </c>
      <c r="AG244" s="3" t="s">
        <v>2047</v>
      </c>
      <c r="AH244" s="1" t="s">
        <v>531</v>
      </c>
    </row>
    <row r="245" customFormat="false" ht="12.75" hidden="false" customHeight="false" outlineLevel="0" collapsed="false">
      <c r="A245" s="1" t="s">
        <v>2060</v>
      </c>
      <c r="B245" s="1" t="s">
        <v>2061</v>
      </c>
      <c r="C245" s="2" t="n">
        <v>216</v>
      </c>
      <c r="D245" s="1" t="s">
        <v>2062</v>
      </c>
      <c r="E245" s="1" t="s">
        <v>121</v>
      </c>
      <c r="F245" s="1" t="s">
        <v>110</v>
      </c>
      <c r="G245" s="1" t="s">
        <v>87</v>
      </c>
      <c r="H245" s="1" t="s">
        <v>2063</v>
      </c>
      <c r="I245" s="1" t="s">
        <v>89</v>
      </c>
      <c r="J245" s="1" t="s">
        <v>87</v>
      </c>
      <c r="K245" s="1" t="s">
        <v>89</v>
      </c>
      <c r="L245" s="1" t="s">
        <v>89</v>
      </c>
      <c r="M245" s="1" t="s">
        <v>2064</v>
      </c>
      <c r="N245" s="1" t="s">
        <v>473</v>
      </c>
      <c r="O245" s="1" t="s">
        <v>716</v>
      </c>
      <c r="P245" s="1" t="s">
        <v>89</v>
      </c>
      <c r="Q245" s="1" t="s">
        <v>716</v>
      </c>
      <c r="R245" s="1" t="s">
        <v>314</v>
      </c>
      <c r="S245" s="1" t="s">
        <v>146</v>
      </c>
      <c r="T245" s="1" t="s">
        <v>98</v>
      </c>
      <c r="U245" s="1" t="s">
        <v>596</v>
      </c>
      <c r="V245" s="1" t="s">
        <v>322</v>
      </c>
      <c r="W245" s="1" t="n">
        <v>21</v>
      </c>
      <c r="X245" s="1" t="s">
        <v>531</v>
      </c>
      <c r="Y245" s="1" t="s">
        <v>121</v>
      </c>
      <c r="AG245" s="3" t="s">
        <v>2055</v>
      </c>
      <c r="AH245" s="1" t="s">
        <v>1370</v>
      </c>
    </row>
    <row r="246" customFormat="false" ht="12.75" hidden="false" customHeight="false" outlineLevel="0" collapsed="false">
      <c r="A246" s="1" t="s">
        <v>2065</v>
      </c>
      <c r="B246" s="1" t="s">
        <v>2065</v>
      </c>
      <c r="C246" s="2" t="n">
        <v>3639</v>
      </c>
      <c r="D246" s="1" t="s">
        <v>2066</v>
      </c>
      <c r="E246" s="1" t="s">
        <v>2067</v>
      </c>
      <c r="F246" s="1" t="s">
        <v>1229</v>
      </c>
      <c r="G246" s="1" t="s">
        <v>283</v>
      </c>
      <c r="H246" s="1" t="s">
        <v>2068</v>
      </c>
      <c r="I246" s="1" t="s">
        <v>89</v>
      </c>
      <c r="J246" s="1" t="s">
        <v>146</v>
      </c>
      <c r="K246" s="1" t="s">
        <v>147</v>
      </c>
      <c r="L246" s="1" t="s">
        <v>663</v>
      </c>
      <c r="M246" s="1" t="s">
        <v>2069</v>
      </c>
      <c r="N246" s="1" t="s">
        <v>540</v>
      </c>
      <c r="O246" s="1" t="s">
        <v>663</v>
      </c>
      <c r="P246" s="1" t="s">
        <v>179</v>
      </c>
      <c r="Q246" s="1" t="s">
        <v>792</v>
      </c>
      <c r="R246" s="1" t="s">
        <v>87</v>
      </c>
      <c r="S246" s="1" t="s">
        <v>2070</v>
      </c>
      <c r="T246" s="1" t="s">
        <v>295</v>
      </c>
      <c r="U246" s="1" t="s">
        <v>2071</v>
      </c>
      <c r="V246" s="1" t="s">
        <v>2072</v>
      </c>
      <c r="W246" s="1" t="n">
        <v>14</v>
      </c>
      <c r="X246" s="1" t="s">
        <v>733</v>
      </c>
      <c r="Y246" s="1" t="s">
        <v>121</v>
      </c>
      <c r="AG246" s="3" t="s">
        <v>2060</v>
      </c>
      <c r="AH246" s="1" t="s">
        <v>531</v>
      </c>
    </row>
    <row r="247" customFormat="false" ht="12.75" hidden="false" customHeight="false" outlineLevel="0" collapsed="false">
      <c r="A247" s="1" t="s">
        <v>2073</v>
      </c>
      <c r="B247" s="1" t="s">
        <v>2074</v>
      </c>
      <c r="C247" s="2" t="n">
        <v>2183</v>
      </c>
      <c r="D247" s="1" t="s">
        <v>2075</v>
      </c>
      <c r="E247" s="1" t="s">
        <v>2076</v>
      </c>
      <c r="F247" s="1" t="s">
        <v>648</v>
      </c>
      <c r="G247" s="1" t="s">
        <v>128</v>
      </c>
      <c r="H247" s="1" t="s">
        <v>2077</v>
      </c>
      <c r="I247" s="1" t="s">
        <v>89</v>
      </c>
      <c r="J247" s="1" t="s">
        <v>283</v>
      </c>
      <c r="K247" s="1" t="s">
        <v>170</v>
      </c>
      <c r="L247" s="1" t="s">
        <v>716</v>
      </c>
      <c r="M247" s="1" t="s">
        <v>2078</v>
      </c>
      <c r="N247" s="1" t="s">
        <v>663</v>
      </c>
      <c r="O247" s="1" t="s">
        <v>2079</v>
      </c>
      <c r="P247" s="1" t="s">
        <v>147</v>
      </c>
      <c r="Q247" s="1" t="s">
        <v>2080</v>
      </c>
      <c r="R247" s="1" t="s">
        <v>1472</v>
      </c>
      <c r="S247" s="1" t="s">
        <v>2081</v>
      </c>
      <c r="T247" s="1" t="s">
        <v>267</v>
      </c>
      <c r="U247" s="1" t="s">
        <v>2082</v>
      </c>
      <c r="V247" s="1" t="s">
        <v>651</v>
      </c>
      <c r="W247" s="1" t="n">
        <v>13</v>
      </c>
      <c r="X247" s="1" t="s">
        <v>138</v>
      </c>
      <c r="Y247" s="1" t="s">
        <v>121</v>
      </c>
      <c r="AG247" s="3" t="s">
        <v>2065</v>
      </c>
      <c r="AH247" s="1" t="s">
        <v>733</v>
      </c>
    </row>
    <row r="248" customFormat="false" ht="12.75" hidden="false" customHeight="false" outlineLevel="0" collapsed="false">
      <c r="A248" s="1" t="s">
        <v>2083</v>
      </c>
      <c r="B248" s="1" t="s">
        <v>2084</v>
      </c>
      <c r="C248" s="2" t="n">
        <v>1155</v>
      </c>
      <c r="D248" s="1" t="s">
        <v>1233</v>
      </c>
      <c r="E248" s="1" t="s">
        <v>121</v>
      </c>
      <c r="F248" s="1" t="s">
        <v>2085</v>
      </c>
      <c r="G248" s="1" t="s">
        <v>2086</v>
      </c>
      <c r="H248" s="1" t="s">
        <v>2087</v>
      </c>
      <c r="I248" s="1" t="s">
        <v>89</v>
      </c>
      <c r="J248" s="1" t="s">
        <v>2088</v>
      </c>
      <c r="K248" s="1" t="s">
        <v>2089</v>
      </c>
      <c r="L248" s="1" t="s">
        <v>2090</v>
      </c>
      <c r="M248" s="1" t="s">
        <v>2091</v>
      </c>
      <c r="N248" s="1" t="s">
        <v>2092</v>
      </c>
      <c r="O248" s="1" t="s">
        <v>2093</v>
      </c>
      <c r="P248" s="1" t="s">
        <v>2094</v>
      </c>
      <c r="Q248" s="1" t="s">
        <v>2095</v>
      </c>
      <c r="R248" s="1" t="s">
        <v>2096</v>
      </c>
      <c r="S248" s="1" t="s">
        <v>2097</v>
      </c>
      <c r="T248" s="1" t="s">
        <v>2098</v>
      </c>
      <c r="U248" s="1" t="s">
        <v>2099</v>
      </c>
      <c r="V248" s="1" t="s">
        <v>1093</v>
      </c>
      <c r="W248" s="1" t="n">
        <v>13</v>
      </c>
      <c r="X248" s="1" t="s">
        <v>509</v>
      </c>
      <c r="Y248" s="1" t="s">
        <v>121</v>
      </c>
      <c r="AG248" s="3" t="s">
        <v>2073</v>
      </c>
      <c r="AH248" s="1" t="s">
        <v>138</v>
      </c>
    </row>
    <row r="249" customFormat="false" ht="12.75" hidden="false" customHeight="false" outlineLevel="0" collapsed="false">
      <c r="A249" s="1" t="s">
        <v>2100</v>
      </c>
      <c r="B249" s="1" t="s">
        <v>2100</v>
      </c>
      <c r="C249" s="2" t="n">
        <v>6737</v>
      </c>
      <c r="D249" s="1" t="s">
        <v>2101</v>
      </c>
      <c r="E249" s="1" t="s">
        <v>2102</v>
      </c>
      <c r="F249" s="1" t="s">
        <v>328</v>
      </c>
      <c r="G249" s="1" t="s">
        <v>87</v>
      </c>
      <c r="H249" s="1" t="s">
        <v>2103</v>
      </c>
      <c r="I249" s="1" t="s">
        <v>89</v>
      </c>
      <c r="J249" s="1" t="s">
        <v>177</v>
      </c>
      <c r="K249" s="1" t="s">
        <v>192</v>
      </c>
      <c r="L249" s="1" t="s">
        <v>2104</v>
      </c>
      <c r="M249" s="1" t="s">
        <v>2105</v>
      </c>
      <c r="N249" s="1" t="s">
        <v>931</v>
      </c>
      <c r="O249" s="1" t="s">
        <v>2106</v>
      </c>
      <c r="P249" s="1" t="s">
        <v>1263</v>
      </c>
      <c r="Q249" s="1" t="s">
        <v>2107</v>
      </c>
      <c r="R249" s="1" t="s">
        <v>245</v>
      </c>
      <c r="S249" s="1" t="s">
        <v>2108</v>
      </c>
      <c r="T249" s="1" t="s">
        <v>147</v>
      </c>
      <c r="U249" s="1" t="s">
        <v>2109</v>
      </c>
      <c r="V249" s="1" t="s">
        <v>2110</v>
      </c>
      <c r="W249" s="1" t="n">
        <v>9</v>
      </c>
      <c r="X249" s="1" t="s">
        <v>216</v>
      </c>
      <c r="Y249" s="1" t="s">
        <v>121</v>
      </c>
      <c r="AG249" s="3" t="s">
        <v>2083</v>
      </c>
      <c r="AH249" s="1" t="s">
        <v>509</v>
      </c>
    </row>
    <row r="250" customFormat="false" ht="12.75" hidden="false" customHeight="false" outlineLevel="0" collapsed="false">
      <c r="A250" s="1" t="s">
        <v>2111</v>
      </c>
      <c r="B250" s="1" t="s">
        <v>2112</v>
      </c>
      <c r="C250" s="2" t="n">
        <v>227</v>
      </c>
      <c r="D250" s="1" t="s">
        <v>1764</v>
      </c>
      <c r="E250" s="1" t="s">
        <v>121</v>
      </c>
      <c r="F250" s="1" t="s">
        <v>1013</v>
      </c>
      <c r="G250" s="1" t="s">
        <v>156</v>
      </c>
      <c r="H250" s="1" t="s">
        <v>1599</v>
      </c>
      <c r="I250" s="1" t="s">
        <v>89</v>
      </c>
      <c r="J250" s="1" t="s">
        <v>314</v>
      </c>
      <c r="K250" s="1" t="s">
        <v>177</v>
      </c>
      <c r="L250" s="1" t="s">
        <v>573</v>
      </c>
      <c r="M250" s="1" t="s">
        <v>743</v>
      </c>
      <c r="N250" s="1" t="s">
        <v>92</v>
      </c>
      <c r="O250" s="1" t="s">
        <v>501</v>
      </c>
      <c r="P250" s="1" t="s">
        <v>89</v>
      </c>
      <c r="Q250" s="1" t="s">
        <v>501</v>
      </c>
      <c r="R250" s="1" t="s">
        <v>573</v>
      </c>
      <c r="S250" s="1" t="s">
        <v>399</v>
      </c>
      <c r="T250" s="1" t="s">
        <v>283</v>
      </c>
      <c r="U250" s="1" t="s">
        <v>2113</v>
      </c>
      <c r="V250" s="1" t="s">
        <v>187</v>
      </c>
      <c r="W250" s="1" t="n">
        <v>28</v>
      </c>
      <c r="X250" s="1" t="s">
        <v>1370</v>
      </c>
      <c r="Y250" s="1" t="s">
        <v>121</v>
      </c>
      <c r="AG250" s="3" t="s">
        <v>2100</v>
      </c>
      <c r="AH250" s="1" t="s">
        <v>216</v>
      </c>
    </row>
    <row r="251" customFormat="false" ht="12.75" hidden="false" customHeight="false" outlineLevel="0" collapsed="false">
      <c r="A251" s="1" t="s">
        <v>2114</v>
      </c>
      <c r="B251" s="1" t="s">
        <v>2115</v>
      </c>
      <c r="C251" s="2" t="n">
        <v>516</v>
      </c>
      <c r="D251" s="1" t="s">
        <v>2116</v>
      </c>
      <c r="E251" s="1" t="s">
        <v>121</v>
      </c>
      <c r="F251" s="1" t="s">
        <v>121</v>
      </c>
      <c r="G251" s="1" t="s">
        <v>121</v>
      </c>
      <c r="H251" s="1" t="s">
        <v>121</v>
      </c>
      <c r="I251" s="1" t="s">
        <v>121</v>
      </c>
      <c r="J251" s="1" t="s">
        <v>121</v>
      </c>
      <c r="K251" s="1" t="s">
        <v>121</v>
      </c>
      <c r="L251" s="1" t="s">
        <v>121</v>
      </c>
      <c r="M251" s="1" t="s">
        <v>121</v>
      </c>
      <c r="N251" s="1" t="s">
        <v>121</v>
      </c>
      <c r="O251" s="1" t="s">
        <v>121</v>
      </c>
      <c r="P251" s="1" t="s">
        <v>121</v>
      </c>
      <c r="Q251" s="1" t="s">
        <v>121</v>
      </c>
      <c r="R251" s="1" t="s">
        <v>121</v>
      </c>
      <c r="S251" s="1" t="s">
        <v>121</v>
      </c>
      <c r="T251" s="1" t="s">
        <v>121</v>
      </c>
      <c r="U251" s="1" t="s">
        <v>121</v>
      </c>
      <c r="V251" s="1" t="s">
        <v>311</v>
      </c>
      <c r="W251" s="1" t="n">
        <v>5</v>
      </c>
      <c r="X251" s="1" t="s">
        <v>278</v>
      </c>
      <c r="Y251" s="1" t="s">
        <v>121</v>
      </c>
      <c r="AG251" s="3" t="s">
        <v>2111</v>
      </c>
      <c r="AH251" s="1" t="s">
        <v>1370</v>
      </c>
    </row>
    <row r="252" customFormat="false" ht="12.75" hidden="false" customHeight="false" outlineLevel="0" collapsed="false">
      <c r="A252" s="1" t="s">
        <v>2117</v>
      </c>
      <c r="B252" s="1" t="s">
        <v>2117</v>
      </c>
      <c r="C252" s="2" t="n">
        <v>1004</v>
      </c>
      <c r="D252" s="1" t="s">
        <v>2118</v>
      </c>
      <c r="E252" s="1" t="s">
        <v>1510</v>
      </c>
      <c r="F252" s="1" t="s">
        <v>283</v>
      </c>
      <c r="G252" s="1" t="s">
        <v>89</v>
      </c>
      <c r="H252" s="1" t="s">
        <v>2119</v>
      </c>
      <c r="I252" s="1" t="s">
        <v>89</v>
      </c>
      <c r="J252" s="1" t="s">
        <v>115</v>
      </c>
      <c r="K252" s="1" t="s">
        <v>128</v>
      </c>
      <c r="L252" s="1" t="s">
        <v>311</v>
      </c>
      <c r="M252" s="1" t="s">
        <v>2120</v>
      </c>
      <c r="N252" s="1" t="s">
        <v>125</v>
      </c>
      <c r="O252" s="1" t="s">
        <v>945</v>
      </c>
      <c r="P252" s="1" t="s">
        <v>89</v>
      </c>
      <c r="Q252" s="1" t="s">
        <v>945</v>
      </c>
      <c r="R252" s="1" t="s">
        <v>283</v>
      </c>
      <c r="S252" s="1" t="s">
        <v>677</v>
      </c>
      <c r="T252" s="1" t="s">
        <v>179</v>
      </c>
      <c r="U252" s="1" t="s">
        <v>2121</v>
      </c>
      <c r="V252" s="1" t="s">
        <v>1939</v>
      </c>
      <c r="W252" s="1" t="n">
        <v>28</v>
      </c>
      <c r="X252" s="1" t="s">
        <v>216</v>
      </c>
      <c r="Y252" s="1" t="s">
        <v>121</v>
      </c>
      <c r="AG252" s="3" t="s">
        <v>2114</v>
      </c>
      <c r="AH252" s="1" t="s">
        <v>278</v>
      </c>
    </row>
    <row r="253" customFormat="false" ht="12.75" hidden="false" customHeight="false" outlineLevel="0" collapsed="false">
      <c r="A253" s="1" t="s">
        <v>2122</v>
      </c>
      <c r="B253" s="1" t="s">
        <v>2123</v>
      </c>
      <c r="C253" s="2" t="n">
        <v>1118</v>
      </c>
      <c r="D253" s="1" t="s">
        <v>2124</v>
      </c>
      <c r="E253" s="1" t="s">
        <v>121</v>
      </c>
      <c r="F253" s="1" t="s">
        <v>283</v>
      </c>
      <c r="G253" s="1" t="s">
        <v>89</v>
      </c>
      <c r="H253" s="1" t="s">
        <v>2125</v>
      </c>
      <c r="I253" s="1" t="s">
        <v>89</v>
      </c>
      <c r="J253" s="1" t="s">
        <v>115</v>
      </c>
      <c r="K253" s="1" t="s">
        <v>87</v>
      </c>
      <c r="L253" s="1" t="s">
        <v>117</v>
      </c>
      <c r="M253" s="1" t="s">
        <v>2126</v>
      </c>
      <c r="N253" s="1" t="s">
        <v>146</v>
      </c>
      <c r="O253" s="1" t="s">
        <v>283</v>
      </c>
      <c r="P253" s="1" t="s">
        <v>89</v>
      </c>
      <c r="Q253" s="1" t="s">
        <v>283</v>
      </c>
      <c r="R253" s="1" t="s">
        <v>89</v>
      </c>
      <c r="S253" s="1" t="s">
        <v>198</v>
      </c>
      <c r="T253" s="1" t="s">
        <v>110</v>
      </c>
      <c r="U253" s="1" t="s">
        <v>2127</v>
      </c>
      <c r="V253" s="1" t="s">
        <v>352</v>
      </c>
      <c r="W253" s="1" t="n">
        <v>19</v>
      </c>
      <c r="X253" s="1" t="s">
        <v>408</v>
      </c>
      <c r="Y253" s="1" t="s">
        <v>121</v>
      </c>
      <c r="AG253" s="3" t="s">
        <v>2117</v>
      </c>
      <c r="AH253" s="1" t="s">
        <v>216</v>
      </c>
    </row>
    <row r="254" customFormat="false" ht="12.75" hidden="false" customHeight="false" outlineLevel="0" collapsed="false">
      <c r="A254" s="1" t="s">
        <v>2128</v>
      </c>
      <c r="B254" s="1" t="s">
        <v>2129</v>
      </c>
      <c r="C254" s="2" t="n">
        <v>622</v>
      </c>
      <c r="D254" s="1" t="s">
        <v>2130</v>
      </c>
      <c r="E254" s="1" t="s">
        <v>121</v>
      </c>
      <c r="F254" s="1" t="s">
        <v>87</v>
      </c>
      <c r="G254" s="1" t="s">
        <v>89</v>
      </c>
      <c r="H254" s="1" t="s">
        <v>2131</v>
      </c>
      <c r="I254" s="1" t="s">
        <v>89</v>
      </c>
      <c r="J254" s="1" t="s">
        <v>87</v>
      </c>
      <c r="K254" s="1" t="s">
        <v>89</v>
      </c>
      <c r="L254" s="1" t="s">
        <v>128</v>
      </c>
      <c r="M254" s="1" t="s">
        <v>2132</v>
      </c>
      <c r="N254" s="1" t="s">
        <v>482</v>
      </c>
      <c r="O254" s="1" t="s">
        <v>1326</v>
      </c>
      <c r="P254" s="1" t="s">
        <v>89</v>
      </c>
      <c r="Q254" s="1" t="s">
        <v>1326</v>
      </c>
      <c r="R254" s="1" t="s">
        <v>283</v>
      </c>
      <c r="S254" s="1" t="s">
        <v>849</v>
      </c>
      <c r="T254" s="1" t="s">
        <v>117</v>
      </c>
      <c r="U254" s="1" t="s">
        <v>2133</v>
      </c>
      <c r="V254" s="1" t="s">
        <v>1367</v>
      </c>
      <c r="W254" s="1" t="n">
        <v>19</v>
      </c>
      <c r="X254" s="1" t="s">
        <v>531</v>
      </c>
      <c r="Y254" s="1" t="s">
        <v>121</v>
      </c>
      <c r="AG254" s="3" t="s">
        <v>2122</v>
      </c>
      <c r="AH254" s="1" t="s">
        <v>408</v>
      </c>
    </row>
    <row r="255" customFormat="false" ht="12.75" hidden="false" customHeight="false" outlineLevel="0" collapsed="false">
      <c r="A255" s="1" t="s">
        <v>2134</v>
      </c>
      <c r="B255" s="1" t="s">
        <v>2135</v>
      </c>
      <c r="C255" s="2" t="n">
        <v>446</v>
      </c>
      <c r="D255" s="1" t="s">
        <v>2136</v>
      </c>
      <c r="E255" s="1" t="s">
        <v>121</v>
      </c>
      <c r="F255" s="1" t="s">
        <v>121</v>
      </c>
      <c r="G255" s="1" t="s">
        <v>121</v>
      </c>
      <c r="H255" s="1" t="s">
        <v>121</v>
      </c>
      <c r="I255" s="1" t="s">
        <v>121</v>
      </c>
      <c r="J255" s="1" t="s">
        <v>121</v>
      </c>
      <c r="K255" s="1" t="s">
        <v>121</v>
      </c>
      <c r="L255" s="1" t="s">
        <v>121</v>
      </c>
      <c r="M255" s="1" t="s">
        <v>121</v>
      </c>
      <c r="N255" s="1" t="s">
        <v>121</v>
      </c>
      <c r="O255" s="1" t="s">
        <v>121</v>
      </c>
      <c r="P255" s="1" t="s">
        <v>121</v>
      </c>
      <c r="Q255" s="1" t="s">
        <v>121</v>
      </c>
      <c r="R255" s="1" t="s">
        <v>121</v>
      </c>
      <c r="S255" s="1" t="s">
        <v>121</v>
      </c>
      <c r="T255" s="1" t="s">
        <v>121</v>
      </c>
      <c r="U255" s="1" t="s">
        <v>121</v>
      </c>
      <c r="V255" s="1" t="s">
        <v>1208</v>
      </c>
      <c r="W255" s="1" t="n">
        <v>21</v>
      </c>
      <c r="X255" s="1" t="s">
        <v>381</v>
      </c>
      <c r="Y255" s="1" t="s">
        <v>121</v>
      </c>
      <c r="AG255" s="3" t="s">
        <v>2128</v>
      </c>
      <c r="AH255" s="1" t="s">
        <v>531</v>
      </c>
    </row>
    <row r="256" customFormat="false" ht="12.75" hidden="false" customHeight="false" outlineLevel="0" collapsed="false">
      <c r="A256" s="1" t="s">
        <v>2137</v>
      </c>
      <c r="B256" s="1" t="s">
        <v>2137</v>
      </c>
      <c r="C256" s="2" t="n">
        <v>3358</v>
      </c>
      <c r="D256" s="1" t="s">
        <v>2138</v>
      </c>
      <c r="E256" s="1" t="s">
        <v>121</v>
      </c>
      <c r="F256" s="1" t="s">
        <v>2139</v>
      </c>
      <c r="G256" s="1" t="s">
        <v>235</v>
      </c>
      <c r="H256" s="1" t="s">
        <v>2140</v>
      </c>
      <c r="I256" s="1" t="s">
        <v>89</v>
      </c>
      <c r="J256" s="1" t="s">
        <v>89</v>
      </c>
      <c r="K256" s="1" t="s">
        <v>128</v>
      </c>
      <c r="L256" s="1" t="s">
        <v>792</v>
      </c>
      <c r="M256" s="1" t="s">
        <v>2141</v>
      </c>
      <c r="N256" s="1" t="s">
        <v>475</v>
      </c>
      <c r="O256" s="1" t="s">
        <v>948</v>
      </c>
      <c r="P256" s="1" t="s">
        <v>283</v>
      </c>
      <c r="Q256" s="1" t="s">
        <v>530</v>
      </c>
      <c r="R256" s="1" t="s">
        <v>87</v>
      </c>
      <c r="S256" s="1" t="s">
        <v>2142</v>
      </c>
      <c r="T256" s="1" t="s">
        <v>98</v>
      </c>
      <c r="U256" s="1" t="s">
        <v>2143</v>
      </c>
      <c r="V256" s="1" t="s">
        <v>528</v>
      </c>
      <c r="W256" s="1" t="n">
        <v>4</v>
      </c>
      <c r="X256" s="1" t="s">
        <v>263</v>
      </c>
      <c r="Y256" s="1" t="s">
        <v>121</v>
      </c>
      <c r="AG256" s="3" t="s">
        <v>2134</v>
      </c>
      <c r="AH256" s="1" t="s">
        <v>381</v>
      </c>
    </row>
    <row r="257" customFormat="false" ht="12.75" hidden="false" customHeight="false" outlineLevel="0" collapsed="false">
      <c r="A257" s="1" t="s">
        <v>2144</v>
      </c>
      <c r="B257" s="1" t="s">
        <v>2144</v>
      </c>
      <c r="C257" s="2" t="n">
        <v>5918</v>
      </c>
      <c r="D257" s="1" t="s">
        <v>2145</v>
      </c>
      <c r="E257" s="1" t="s">
        <v>2146</v>
      </c>
      <c r="F257" s="1" t="s">
        <v>1971</v>
      </c>
      <c r="G257" s="1" t="s">
        <v>87</v>
      </c>
      <c r="H257" s="1" t="s">
        <v>2147</v>
      </c>
      <c r="I257" s="1" t="s">
        <v>283</v>
      </c>
      <c r="J257" s="1" t="s">
        <v>117</v>
      </c>
      <c r="K257" s="1" t="s">
        <v>1259</v>
      </c>
      <c r="L257" s="1" t="s">
        <v>257</v>
      </c>
      <c r="M257" s="1" t="s">
        <v>2148</v>
      </c>
      <c r="N257" s="1" t="s">
        <v>473</v>
      </c>
      <c r="O257" s="1" t="s">
        <v>2149</v>
      </c>
      <c r="P257" s="1" t="s">
        <v>95</v>
      </c>
      <c r="Q257" s="1" t="s">
        <v>2119</v>
      </c>
      <c r="R257" s="1" t="s">
        <v>98</v>
      </c>
      <c r="S257" s="1" t="s">
        <v>2150</v>
      </c>
      <c r="T257" s="1" t="s">
        <v>179</v>
      </c>
      <c r="U257" s="1" t="s">
        <v>2151</v>
      </c>
      <c r="V257" s="1" t="s">
        <v>2152</v>
      </c>
      <c r="W257" s="1" t="n">
        <v>16</v>
      </c>
      <c r="X257" s="1" t="s">
        <v>486</v>
      </c>
      <c r="Y257" s="1" t="s">
        <v>2153</v>
      </c>
      <c r="AG257" s="3" t="s">
        <v>2137</v>
      </c>
      <c r="AH257" s="1" t="s">
        <v>263</v>
      </c>
    </row>
    <row r="258" customFormat="false" ht="12.75" hidden="false" customHeight="false" outlineLevel="0" collapsed="false">
      <c r="A258" s="1" t="s">
        <v>2154</v>
      </c>
      <c r="B258" s="1" t="s">
        <v>2154</v>
      </c>
      <c r="C258" s="2" t="n">
        <v>6786</v>
      </c>
      <c r="D258" s="1" t="s">
        <v>2155</v>
      </c>
      <c r="E258" s="1" t="s">
        <v>2156</v>
      </c>
      <c r="F258" s="1" t="s">
        <v>2041</v>
      </c>
      <c r="G258" s="1" t="s">
        <v>283</v>
      </c>
      <c r="H258" s="1" t="s">
        <v>2157</v>
      </c>
      <c r="I258" s="1" t="s">
        <v>89</v>
      </c>
      <c r="J258" s="1" t="s">
        <v>267</v>
      </c>
      <c r="K258" s="1" t="s">
        <v>98</v>
      </c>
      <c r="L258" s="1" t="s">
        <v>267</v>
      </c>
      <c r="M258" s="1" t="s">
        <v>2158</v>
      </c>
      <c r="N258" s="1" t="s">
        <v>420</v>
      </c>
      <c r="O258" s="1" t="s">
        <v>819</v>
      </c>
      <c r="P258" s="1" t="s">
        <v>283</v>
      </c>
      <c r="Q258" s="1" t="s">
        <v>716</v>
      </c>
      <c r="R258" s="1" t="s">
        <v>87</v>
      </c>
      <c r="S258" s="1" t="s">
        <v>2159</v>
      </c>
      <c r="T258" s="1" t="s">
        <v>221</v>
      </c>
      <c r="U258" s="1" t="s">
        <v>2160</v>
      </c>
      <c r="V258" s="1" t="s">
        <v>2161</v>
      </c>
      <c r="W258" s="1" t="n">
        <v>10</v>
      </c>
      <c r="X258" s="1" t="s">
        <v>83</v>
      </c>
      <c r="Y258" s="1" t="s">
        <v>121</v>
      </c>
      <c r="AG258" s="3" t="s">
        <v>2144</v>
      </c>
      <c r="AH258" s="1" t="s">
        <v>486</v>
      </c>
    </row>
    <row r="259" customFormat="false" ht="12.75" hidden="false" customHeight="false" outlineLevel="0" collapsed="false">
      <c r="A259" s="1" t="s">
        <v>2162</v>
      </c>
      <c r="B259" s="1" t="s">
        <v>2162</v>
      </c>
      <c r="C259" s="2" t="n">
        <v>298</v>
      </c>
      <c r="D259" s="1" t="s">
        <v>2163</v>
      </c>
      <c r="E259" s="1" t="s">
        <v>121</v>
      </c>
      <c r="F259" s="1" t="s">
        <v>1425</v>
      </c>
      <c r="G259" s="1" t="s">
        <v>175</v>
      </c>
      <c r="H259" s="1" t="s">
        <v>1814</v>
      </c>
      <c r="I259" s="1" t="s">
        <v>89</v>
      </c>
      <c r="J259" s="1" t="s">
        <v>283</v>
      </c>
      <c r="K259" s="1" t="s">
        <v>1589</v>
      </c>
      <c r="L259" s="1" t="s">
        <v>490</v>
      </c>
      <c r="M259" s="1" t="s">
        <v>1514</v>
      </c>
      <c r="N259" s="1" t="s">
        <v>322</v>
      </c>
      <c r="O259" s="1" t="s">
        <v>897</v>
      </c>
      <c r="P259" s="1" t="s">
        <v>89</v>
      </c>
      <c r="Q259" s="1" t="s">
        <v>897</v>
      </c>
      <c r="R259" s="1" t="s">
        <v>98</v>
      </c>
      <c r="S259" s="1" t="s">
        <v>311</v>
      </c>
      <c r="T259" s="1" t="s">
        <v>128</v>
      </c>
      <c r="U259" s="1" t="s">
        <v>1928</v>
      </c>
      <c r="V259" s="1" t="s">
        <v>1151</v>
      </c>
      <c r="W259" s="1" t="n">
        <v>48</v>
      </c>
      <c r="X259" s="1" t="s">
        <v>120</v>
      </c>
      <c r="Y259" s="1" t="s">
        <v>121</v>
      </c>
      <c r="AG259" s="3" t="s">
        <v>2154</v>
      </c>
      <c r="AH259" s="1" t="s">
        <v>83</v>
      </c>
    </row>
    <row r="260" customFormat="false" ht="12.75" hidden="false" customHeight="false" outlineLevel="0" collapsed="false">
      <c r="A260" s="1" t="s">
        <v>2164</v>
      </c>
      <c r="B260" s="1" t="s">
        <v>2165</v>
      </c>
      <c r="C260" s="2" t="n">
        <v>2164</v>
      </c>
      <c r="D260" s="1" t="s">
        <v>2166</v>
      </c>
      <c r="E260" s="1" t="s">
        <v>121</v>
      </c>
      <c r="F260" s="1" t="s">
        <v>2167</v>
      </c>
      <c r="G260" s="1" t="s">
        <v>792</v>
      </c>
      <c r="H260" s="1" t="s">
        <v>2168</v>
      </c>
      <c r="I260" s="1" t="s">
        <v>89</v>
      </c>
      <c r="J260" s="1" t="s">
        <v>147</v>
      </c>
      <c r="K260" s="1" t="s">
        <v>89</v>
      </c>
      <c r="L260" s="1" t="s">
        <v>179</v>
      </c>
      <c r="M260" s="1" t="s">
        <v>2169</v>
      </c>
      <c r="N260" s="1" t="s">
        <v>177</v>
      </c>
      <c r="O260" s="1" t="s">
        <v>2004</v>
      </c>
      <c r="P260" s="1" t="s">
        <v>1111</v>
      </c>
      <c r="Q260" s="1" t="s">
        <v>1047</v>
      </c>
      <c r="R260" s="1" t="s">
        <v>283</v>
      </c>
      <c r="S260" s="1" t="s">
        <v>2170</v>
      </c>
      <c r="T260" s="1" t="s">
        <v>221</v>
      </c>
      <c r="U260" s="1" t="s">
        <v>2171</v>
      </c>
      <c r="V260" s="1" t="s">
        <v>519</v>
      </c>
      <c r="W260" s="1" t="n">
        <v>11</v>
      </c>
      <c r="X260" s="1" t="s">
        <v>120</v>
      </c>
      <c r="Y260" s="1" t="s">
        <v>121</v>
      </c>
      <c r="AG260" s="3" t="s">
        <v>2162</v>
      </c>
      <c r="AH260" s="1" t="s">
        <v>120</v>
      </c>
    </row>
    <row r="261" customFormat="false" ht="12.75" hidden="false" customHeight="false" outlineLevel="0" collapsed="false">
      <c r="A261" s="1" t="s">
        <v>2172</v>
      </c>
      <c r="B261" s="1" t="s">
        <v>2173</v>
      </c>
      <c r="C261" s="2" t="n">
        <v>2763</v>
      </c>
      <c r="D261" s="1" t="s">
        <v>2174</v>
      </c>
      <c r="E261" s="1" t="s">
        <v>2175</v>
      </c>
      <c r="F261" s="1" t="s">
        <v>1466</v>
      </c>
      <c r="G261" s="1" t="s">
        <v>179</v>
      </c>
      <c r="H261" s="1" t="s">
        <v>2176</v>
      </c>
      <c r="I261" s="1" t="s">
        <v>89</v>
      </c>
      <c r="J261" s="1" t="s">
        <v>87</v>
      </c>
      <c r="K261" s="1" t="s">
        <v>573</v>
      </c>
      <c r="L261" s="1" t="s">
        <v>113</v>
      </c>
      <c r="M261" s="1" t="s">
        <v>2177</v>
      </c>
      <c r="N261" s="1" t="s">
        <v>274</v>
      </c>
      <c r="O261" s="1" t="s">
        <v>2178</v>
      </c>
      <c r="P261" s="1" t="s">
        <v>245</v>
      </c>
      <c r="Q261" s="1" t="s">
        <v>2179</v>
      </c>
      <c r="R261" s="1" t="s">
        <v>295</v>
      </c>
      <c r="S261" s="1" t="s">
        <v>2180</v>
      </c>
      <c r="T261" s="1" t="s">
        <v>117</v>
      </c>
      <c r="U261" s="1" t="s">
        <v>2181</v>
      </c>
      <c r="V261" s="1" t="s">
        <v>688</v>
      </c>
      <c r="W261" s="1" t="n">
        <v>22</v>
      </c>
      <c r="X261" s="1" t="s">
        <v>1267</v>
      </c>
      <c r="Y261" s="1" t="s">
        <v>121</v>
      </c>
      <c r="AG261" s="3" t="s">
        <v>2164</v>
      </c>
      <c r="AH261" s="1" t="s">
        <v>120</v>
      </c>
    </row>
    <row r="262" customFormat="false" ht="12.75" hidden="false" customHeight="false" outlineLevel="0" collapsed="false">
      <c r="A262" s="1" t="s">
        <v>2182</v>
      </c>
      <c r="B262" s="1" t="s">
        <v>2182</v>
      </c>
      <c r="C262" s="2" t="n">
        <v>3145</v>
      </c>
      <c r="D262" s="1" t="s">
        <v>2183</v>
      </c>
      <c r="E262" s="1" t="s">
        <v>121</v>
      </c>
      <c r="F262" s="1" t="s">
        <v>348</v>
      </c>
      <c r="G262" s="1" t="s">
        <v>283</v>
      </c>
      <c r="H262" s="1" t="s">
        <v>2184</v>
      </c>
      <c r="I262" s="1" t="s">
        <v>89</v>
      </c>
      <c r="J262" s="1" t="s">
        <v>147</v>
      </c>
      <c r="K262" s="1" t="s">
        <v>117</v>
      </c>
      <c r="L262" s="1" t="s">
        <v>117</v>
      </c>
      <c r="M262" s="1" t="s">
        <v>1724</v>
      </c>
      <c r="N262" s="1" t="s">
        <v>312</v>
      </c>
      <c r="O262" s="1" t="s">
        <v>2185</v>
      </c>
      <c r="P262" s="1" t="s">
        <v>175</v>
      </c>
      <c r="Q262" s="1" t="s">
        <v>2186</v>
      </c>
      <c r="R262" s="1" t="s">
        <v>295</v>
      </c>
      <c r="S262" s="1" t="s">
        <v>1470</v>
      </c>
      <c r="T262" s="1" t="s">
        <v>179</v>
      </c>
      <c r="U262" s="1" t="s">
        <v>2187</v>
      </c>
      <c r="V262" s="1" t="s">
        <v>2188</v>
      </c>
      <c r="W262" s="1" t="n">
        <v>9</v>
      </c>
      <c r="X262" s="1" t="s">
        <v>642</v>
      </c>
      <c r="Y262" s="1" t="s">
        <v>121</v>
      </c>
      <c r="AG262" s="3" t="s">
        <v>2172</v>
      </c>
      <c r="AH262" s="1" t="s">
        <v>1267</v>
      </c>
    </row>
    <row r="263" customFormat="false" ht="12.75" hidden="false" customHeight="false" outlineLevel="0" collapsed="false">
      <c r="A263" s="1" t="s">
        <v>2189</v>
      </c>
      <c r="B263" s="1" t="s">
        <v>2189</v>
      </c>
      <c r="C263" s="2" t="n">
        <v>2202</v>
      </c>
      <c r="D263" s="1" t="s">
        <v>2190</v>
      </c>
      <c r="E263" s="1" t="s">
        <v>2191</v>
      </c>
      <c r="F263" s="1" t="s">
        <v>128</v>
      </c>
      <c r="G263" s="1" t="s">
        <v>89</v>
      </c>
      <c r="H263" s="1" t="s">
        <v>2192</v>
      </c>
      <c r="I263" s="1" t="s">
        <v>89</v>
      </c>
      <c r="J263" s="1" t="s">
        <v>179</v>
      </c>
      <c r="K263" s="1" t="s">
        <v>115</v>
      </c>
      <c r="L263" s="1" t="s">
        <v>245</v>
      </c>
      <c r="M263" s="1" t="s">
        <v>2193</v>
      </c>
      <c r="N263" s="1" t="s">
        <v>746</v>
      </c>
      <c r="O263" s="1" t="s">
        <v>399</v>
      </c>
      <c r="P263" s="1" t="s">
        <v>283</v>
      </c>
      <c r="Q263" s="1" t="s">
        <v>156</v>
      </c>
      <c r="R263" s="1" t="s">
        <v>87</v>
      </c>
      <c r="S263" s="1" t="s">
        <v>651</v>
      </c>
      <c r="T263" s="1" t="s">
        <v>295</v>
      </c>
      <c r="U263" s="1" t="s">
        <v>2194</v>
      </c>
      <c r="V263" s="1" t="s">
        <v>2062</v>
      </c>
      <c r="W263" s="1" t="n">
        <v>12</v>
      </c>
      <c r="X263" s="1" t="s">
        <v>2195</v>
      </c>
      <c r="Y263" s="1" t="s">
        <v>121</v>
      </c>
      <c r="AG263" s="3" t="s">
        <v>2182</v>
      </c>
      <c r="AH263" s="1" t="s">
        <v>642</v>
      </c>
    </row>
    <row r="264" customFormat="false" ht="12.75" hidden="false" customHeight="false" outlineLevel="0" collapsed="false">
      <c r="A264" s="1" t="s">
        <v>2196</v>
      </c>
      <c r="B264" s="1" t="s">
        <v>2196</v>
      </c>
      <c r="C264" s="2" t="n">
        <v>2419</v>
      </c>
      <c r="D264" s="1" t="s">
        <v>2197</v>
      </c>
      <c r="E264" s="1" t="s">
        <v>2198</v>
      </c>
      <c r="F264" s="1" t="s">
        <v>110</v>
      </c>
      <c r="G264" s="1" t="s">
        <v>89</v>
      </c>
      <c r="H264" s="1" t="s">
        <v>1905</v>
      </c>
      <c r="I264" s="1" t="s">
        <v>89</v>
      </c>
      <c r="J264" s="1" t="s">
        <v>92</v>
      </c>
      <c r="K264" s="1" t="s">
        <v>536</v>
      </c>
      <c r="L264" s="1" t="s">
        <v>536</v>
      </c>
      <c r="M264" s="1" t="s">
        <v>1756</v>
      </c>
      <c r="N264" s="1" t="s">
        <v>159</v>
      </c>
      <c r="O264" s="1" t="s">
        <v>245</v>
      </c>
      <c r="P264" s="1" t="s">
        <v>283</v>
      </c>
      <c r="Q264" s="1" t="s">
        <v>267</v>
      </c>
      <c r="R264" s="1" t="s">
        <v>87</v>
      </c>
      <c r="S264" s="1" t="s">
        <v>1093</v>
      </c>
      <c r="T264" s="1" t="s">
        <v>147</v>
      </c>
      <c r="U264" s="1" t="s">
        <v>2199</v>
      </c>
      <c r="V264" s="1" t="s">
        <v>1369</v>
      </c>
      <c r="W264" s="1" t="n">
        <v>5</v>
      </c>
      <c r="X264" s="1" t="s">
        <v>486</v>
      </c>
      <c r="Y264" s="1" t="s">
        <v>121</v>
      </c>
      <c r="AG264" s="3" t="s">
        <v>2189</v>
      </c>
      <c r="AH264" s="1" t="s">
        <v>2195</v>
      </c>
    </row>
    <row r="265" customFormat="false" ht="12.75" hidden="false" customHeight="false" outlineLevel="0" collapsed="false">
      <c r="A265" s="1" t="s">
        <v>2200</v>
      </c>
      <c r="B265" s="1" t="s">
        <v>2200</v>
      </c>
      <c r="C265" s="2" t="n">
        <v>551</v>
      </c>
      <c r="D265" s="1" t="s">
        <v>2201</v>
      </c>
      <c r="E265" s="1" t="s">
        <v>121</v>
      </c>
      <c r="F265" s="1" t="s">
        <v>2202</v>
      </c>
      <c r="G265" s="1" t="s">
        <v>2203</v>
      </c>
      <c r="H265" s="1" t="s">
        <v>2204</v>
      </c>
      <c r="I265" s="1" t="s">
        <v>89</v>
      </c>
      <c r="J265" s="1" t="s">
        <v>2205</v>
      </c>
      <c r="K265" s="1" t="s">
        <v>2206</v>
      </c>
      <c r="L265" s="1" t="s">
        <v>2207</v>
      </c>
      <c r="M265" s="1" t="s">
        <v>2208</v>
      </c>
      <c r="N265" s="1" t="s">
        <v>2209</v>
      </c>
      <c r="O265" s="1" t="s">
        <v>2210</v>
      </c>
      <c r="P265" s="1" t="s">
        <v>89</v>
      </c>
      <c r="Q265" s="1" t="s">
        <v>2210</v>
      </c>
      <c r="R265" s="1" t="s">
        <v>2211</v>
      </c>
      <c r="S265" s="1" t="s">
        <v>2212</v>
      </c>
      <c r="T265" s="1" t="s">
        <v>2213</v>
      </c>
      <c r="U265" s="1" t="s">
        <v>2214</v>
      </c>
      <c r="V265" s="1" t="s">
        <v>2215</v>
      </c>
      <c r="W265" s="1" t="n">
        <v>42</v>
      </c>
      <c r="X265" s="1" t="s">
        <v>1133</v>
      </c>
      <c r="Y265" s="1" t="s">
        <v>121</v>
      </c>
      <c r="AG265" s="3" t="s">
        <v>2196</v>
      </c>
      <c r="AH265" s="1" t="s">
        <v>486</v>
      </c>
    </row>
    <row r="266" customFormat="false" ht="13.5" hidden="false" customHeight="false" outlineLevel="0" collapsed="false">
      <c r="A266" s="1" t="s">
        <v>2216</v>
      </c>
      <c r="B266" s="1" t="s">
        <v>2217</v>
      </c>
      <c r="C266" s="5" t="n">
        <v>900</v>
      </c>
      <c r="D266" s="1" t="s">
        <v>2218</v>
      </c>
      <c r="E266" s="1" t="s">
        <v>2219</v>
      </c>
      <c r="F266" s="1" t="s">
        <v>2220</v>
      </c>
      <c r="G266" s="1" t="s">
        <v>109</v>
      </c>
      <c r="H266" s="1" t="s">
        <v>2221</v>
      </c>
      <c r="I266" s="1" t="s">
        <v>89</v>
      </c>
      <c r="J266" s="1" t="s">
        <v>708</v>
      </c>
      <c r="K266" s="1" t="s">
        <v>471</v>
      </c>
      <c r="L266" s="1" t="s">
        <v>1971</v>
      </c>
      <c r="M266" s="1" t="s">
        <v>2222</v>
      </c>
      <c r="N266" s="1" t="s">
        <v>192</v>
      </c>
      <c r="O266" s="1" t="s">
        <v>150</v>
      </c>
      <c r="P266" s="1" t="s">
        <v>314</v>
      </c>
      <c r="Q266" s="1" t="s">
        <v>1047</v>
      </c>
      <c r="R266" s="1" t="s">
        <v>117</v>
      </c>
      <c r="S266" s="1" t="s">
        <v>960</v>
      </c>
      <c r="T266" s="1" t="s">
        <v>245</v>
      </c>
      <c r="U266" s="1" t="s">
        <v>2223</v>
      </c>
      <c r="V266" s="1" t="s">
        <v>1255</v>
      </c>
      <c r="W266" s="1" t="n">
        <v>13</v>
      </c>
      <c r="X266" s="1" t="s">
        <v>263</v>
      </c>
      <c r="Y266" s="1" t="s">
        <v>121</v>
      </c>
      <c r="AG266" s="6" t="s">
        <v>2200</v>
      </c>
      <c r="AH266" s="1" t="s">
        <v>1133</v>
      </c>
    </row>
    <row r="267" customFormat="false" ht="12.75" hidden="false" customHeight="false" outlineLevel="0" collapsed="false">
      <c r="A267" s="1" t="s">
        <v>2224</v>
      </c>
      <c r="B267" s="1" t="s">
        <v>2224</v>
      </c>
      <c r="C267" s="2" t="n">
        <v>1371</v>
      </c>
      <c r="D267" s="1" t="s">
        <v>2225</v>
      </c>
      <c r="E267" s="1" t="s">
        <v>2226</v>
      </c>
      <c r="F267" s="1" t="s">
        <v>420</v>
      </c>
      <c r="G267" s="1" t="s">
        <v>87</v>
      </c>
      <c r="H267" s="1" t="s">
        <v>2227</v>
      </c>
      <c r="I267" s="1" t="s">
        <v>89</v>
      </c>
      <c r="J267" s="1" t="s">
        <v>179</v>
      </c>
      <c r="K267" s="1" t="s">
        <v>147</v>
      </c>
      <c r="L267" s="1" t="s">
        <v>545</v>
      </c>
      <c r="M267" s="1" t="s">
        <v>2228</v>
      </c>
      <c r="N267" s="1" t="s">
        <v>819</v>
      </c>
      <c r="O267" s="1" t="s">
        <v>2229</v>
      </c>
      <c r="P267" s="1" t="s">
        <v>485</v>
      </c>
      <c r="Q267" s="1" t="s">
        <v>2230</v>
      </c>
      <c r="R267" s="1" t="s">
        <v>254</v>
      </c>
      <c r="S267" s="1" t="s">
        <v>1920</v>
      </c>
      <c r="T267" s="1" t="s">
        <v>243</v>
      </c>
      <c r="U267" s="1" t="s">
        <v>2231</v>
      </c>
      <c r="V267" s="1" t="s">
        <v>195</v>
      </c>
      <c r="W267" s="1" t="n">
        <v>27</v>
      </c>
      <c r="X267" s="1" t="s">
        <v>456</v>
      </c>
      <c r="Y267" s="1" t="s">
        <v>121</v>
      </c>
      <c r="AG267" s="3" t="s">
        <v>2216</v>
      </c>
      <c r="AH267" s="1" t="s">
        <v>263</v>
      </c>
    </row>
    <row r="268" customFormat="false" ht="12.75" hidden="false" customHeight="false" outlineLevel="0" collapsed="false">
      <c r="A268" s="1" t="s">
        <v>2232</v>
      </c>
      <c r="B268" s="1" t="s">
        <v>2232</v>
      </c>
      <c r="C268" s="2" t="n">
        <v>2216</v>
      </c>
      <c r="D268" s="1" t="s">
        <v>2233</v>
      </c>
      <c r="E268" s="1" t="s">
        <v>2234</v>
      </c>
      <c r="F268" s="1" t="s">
        <v>2235</v>
      </c>
      <c r="G268" s="1" t="s">
        <v>235</v>
      </c>
      <c r="H268" s="1" t="s">
        <v>2236</v>
      </c>
      <c r="I268" s="1" t="s">
        <v>89</v>
      </c>
      <c r="J268" s="1" t="s">
        <v>204</v>
      </c>
      <c r="K268" s="1" t="s">
        <v>314</v>
      </c>
      <c r="L268" s="1" t="s">
        <v>115</v>
      </c>
      <c r="M268" s="1" t="s">
        <v>2237</v>
      </c>
      <c r="N268" s="1" t="s">
        <v>945</v>
      </c>
      <c r="O268" s="1" t="s">
        <v>573</v>
      </c>
      <c r="P268" s="1" t="s">
        <v>89</v>
      </c>
      <c r="Q268" s="1" t="s">
        <v>573</v>
      </c>
      <c r="R268" s="1" t="s">
        <v>87</v>
      </c>
      <c r="S268" s="1" t="s">
        <v>2238</v>
      </c>
      <c r="T268" s="1" t="s">
        <v>132</v>
      </c>
      <c r="U268" s="1" t="s">
        <v>2239</v>
      </c>
      <c r="V268" s="1" t="s">
        <v>1453</v>
      </c>
      <c r="W268" s="1" t="n">
        <v>7</v>
      </c>
      <c r="X268" s="1" t="s">
        <v>869</v>
      </c>
      <c r="Y268" s="1" t="s">
        <v>121</v>
      </c>
      <c r="AG268" s="3" t="s">
        <v>2224</v>
      </c>
      <c r="AH268" s="1" t="s">
        <v>456</v>
      </c>
    </row>
    <row r="269" customFormat="false" ht="12.75" hidden="false" customHeight="false" outlineLevel="0" collapsed="false">
      <c r="A269" s="1" t="s">
        <v>2240</v>
      </c>
      <c r="B269" s="1" t="s">
        <v>2240</v>
      </c>
      <c r="C269" s="2" t="n">
        <v>1240</v>
      </c>
      <c r="D269" s="1" t="s">
        <v>2241</v>
      </c>
      <c r="E269" s="1" t="s">
        <v>121</v>
      </c>
      <c r="F269" s="1" t="s">
        <v>1902</v>
      </c>
      <c r="G269" s="1" t="s">
        <v>179</v>
      </c>
      <c r="H269" s="1" t="s">
        <v>2242</v>
      </c>
      <c r="I269" s="1" t="s">
        <v>89</v>
      </c>
      <c r="J269" s="1" t="s">
        <v>299</v>
      </c>
      <c r="K269" s="1" t="s">
        <v>873</v>
      </c>
      <c r="L269" s="1" t="s">
        <v>2243</v>
      </c>
      <c r="M269" s="1" t="s">
        <v>2244</v>
      </c>
      <c r="N269" s="1" t="s">
        <v>663</v>
      </c>
      <c r="O269" s="1" t="s">
        <v>2245</v>
      </c>
      <c r="P269" s="1" t="s">
        <v>89</v>
      </c>
      <c r="Q269" s="1" t="s">
        <v>2245</v>
      </c>
      <c r="R269" s="1" t="s">
        <v>490</v>
      </c>
      <c r="S269" s="1" t="s">
        <v>469</v>
      </c>
      <c r="T269" s="1" t="s">
        <v>283</v>
      </c>
      <c r="U269" s="1" t="s">
        <v>2246</v>
      </c>
      <c r="V269" s="1" t="s">
        <v>1425</v>
      </c>
      <c r="W269" s="1" t="n">
        <v>27</v>
      </c>
      <c r="X269" s="1" t="s">
        <v>165</v>
      </c>
      <c r="Y269" s="1" t="s">
        <v>121</v>
      </c>
      <c r="AG269" s="3" t="s">
        <v>2232</v>
      </c>
      <c r="AH269" s="1" t="s">
        <v>869</v>
      </c>
    </row>
    <row r="270" customFormat="false" ht="12.75" hidden="false" customHeight="false" outlineLevel="0" collapsed="false">
      <c r="A270" s="1" t="s">
        <v>2247</v>
      </c>
      <c r="B270" s="1" t="s">
        <v>2248</v>
      </c>
      <c r="C270" s="2" t="n">
        <v>632</v>
      </c>
      <c r="D270" s="1" t="s">
        <v>2249</v>
      </c>
      <c r="E270" s="1" t="s">
        <v>121</v>
      </c>
      <c r="F270" s="1" t="s">
        <v>283</v>
      </c>
      <c r="G270" s="1" t="s">
        <v>89</v>
      </c>
      <c r="H270" s="1" t="s">
        <v>2250</v>
      </c>
      <c r="I270" s="1" t="s">
        <v>89</v>
      </c>
      <c r="J270" s="1" t="s">
        <v>115</v>
      </c>
      <c r="K270" s="1" t="s">
        <v>89</v>
      </c>
      <c r="L270" s="1" t="s">
        <v>89</v>
      </c>
      <c r="M270" s="1" t="s">
        <v>2251</v>
      </c>
      <c r="N270" s="1" t="s">
        <v>146</v>
      </c>
      <c r="O270" s="1" t="s">
        <v>89</v>
      </c>
      <c r="P270" s="1" t="s">
        <v>89</v>
      </c>
      <c r="Q270" s="1" t="s">
        <v>89</v>
      </c>
      <c r="R270" s="1" t="s">
        <v>89</v>
      </c>
      <c r="S270" s="1" t="s">
        <v>528</v>
      </c>
      <c r="T270" s="1" t="s">
        <v>110</v>
      </c>
      <c r="U270" s="1" t="s">
        <v>662</v>
      </c>
      <c r="V270" s="1" t="s">
        <v>270</v>
      </c>
      <c r="W270" s="1" t="n">
        <v>16</v>
      </c>
      <c r="X270" s="1" t="s">
        <v>278</v>
      </c>
      <c r="Y270" s="1" t="s">
        <v>121</v>
      </c>
      <c r="AG270" s="3" t="s">
        <v>2240</v>
      </c>
      <c r="AH270" s="1" t="s">
        <v>165</v>
      </c>
    </row>
    <row r="271" customFormat="false" ht="12.75" hidden="false" customHeight="false" outlineLevel="0" collapsed="false">
      <c r="A271" s="1" t="s">
        <v>2252</v>
      </c>
      <c r="B271" s="1" t="s">
        <v>2253</v>
      </c>
      <c r="C271" s="2" t="n">
        <v>2120</v>
      </c>
      <c r="D271" s="1" t="s">
        <v>1778</v>
      </c>
      <c r="E271" s="1" t="s">
        <v>121</v>
      </c>
      <c r="F271" s="1" t="s">
        <v>1929</v>
      </c>
      <c r="G271" s="1" t="s">
        <v>147</v>
      </c>
      <c r="H271" s="1" t="s">
        <v>1516</v>
      </c>
      <c r="I271" s="1" t="s">
        <v>87</v>
      </c>
      <c r="J271" s="1" t="s">
        <v>402</v>
      </c>
      <c r="K271" s="1" t="s">
        <v>87</v>
      </c>
      <c r="L271" s="1" t="s">
        <v>221</v>
      </c>
      <c r="M271" s="1" t="s">
        <v>2254</v>
      </c>
      <c r="N271" s="1" t="s">
        <v>377</v>
      </c>
      <c r="O271" s="1" t="s">
        <v>1359</v>
      </c>
      <c r="P271" s="1" t="s">
        <v>157</v>
      </c>
      <c r="Q271" s="1" t="s">
        <v>858</v>
      </c>
      <c r="R271" s="1" t="s">
        <v>314</v>
      </c>
      <c r="S271" s="1" t="s">
        <v>2004</v>
      </c>
      <c r="T271" s="1" t="s">
        <v>110</v>
      </c>
      <c r="U271" s="1" t="s">
        <v>2255</v>
      </c>
      <c r="V271" s="1" t="s">
        <v>2256</v>
      </c>
      <c r="W271" s="1" t="n">
        <v>40</v>
      </c>
      <c r="X271" s="1" t="s">
        <v>733</v>
      </c>
      <c r="Y271" s="1" t="s">
        <v>121</v>
      </c>
      <c r="AG271" s="3" t="s">
        <v>2247</v>
      </c>
      <c r="AH271" s="1" t="s">
        <v>278</v>
      </c>
    </row>
    <row r="272" customFormat="false" ht="12.75" hidden="false" customHeight="false" outlineLevel="0" collapsed="false">
      <c r="A272" s="1" t="s">
        <v>164</v>
      </c>
      <c r="B272" s="1" t="s">
        <v>164</v>
      </c>
      <c r="C272" s="2" t="n">
        <v>1861</v>
      </c>
      <c r="D272" s="1" t="s">
        <v>2257</v>
      </c>
      <c r="E272" s="1" t="s">
        <v>2258</v>
      </c>
      <c r="F272" s="1" t="s">
        <v>87</v>
      </c>
      <c r="G272" s="1" t="s">
        <v>89</v>
      </c>
      <c r="H272" s="1" t="s">
        <v>1317</v>
      </c>
      <c r="I272" s="1" t="s">
        <v>89</v>
      </c>
      <c r="J272" s="1" t="s">
        <v>87</v>
      </c>
      <c r="K272" s="1" t="s">
        <v>283</v>
      </c>
      <c r="L272" s="1" t="s">
        <v>89</v>
      </c>
      <c r="M272" s="1" t="s">
        <v>2259</v>
      </c>
      <c r="N272" s="1" t="s">
        <v>361</v>
      </c>
      <c r="O272" s="1" t="s">
        <v>314</v>
      </c>
      <c r="P272" s="1" t="s">
        <v>89</v>
      </c>
      <c r="Q272" s="1" t="s">
        <v>314</v>
      </c>
      <c r="R272" s="1" t="s">
        <v>89</v>
      </c>
      <c r="S272" s="1" t="s">
        <v>453</v>
      </c>
      <c r="T272" s="1" t="s">
        <v>221</v>
      </c>
      <c r="U272" s="1" t="s">
        <v>2260</v>
      </c>
      <c r="V272" s="1" t="s">
        <v>1412</v>
      </c>
      <c r="W272" s="1" t="n">
        <v>21</v>
      </c>
      <c r="X272" s="1" t="s">
        <v>164</v>
      </c>
      <c r="Y272" s="1" t="s">
        <v>121</v>
      </c>
      <c r="AG272" s="3" t="s">
        <v>2252</v>
      </c>
      <c r="AH272" s="1" t="s">
        <v>733</v>
      </c>
    </row>
    <row r="273" customFormat="false" ht="12.75" hidden="false" customHeight="false" outlineLevel="0" collapsed="false">
      <c r="A273" s="1" t="s">
        <v>2261</v>
      </c>
      <c r="B273" s="1" t="s">
        <v>2261</v>
      </c>
      <c r="C273" s="2" t="n">
        <v>524</v>
      </c>
      <c r="D273" s="1" t="s">
        <v>717</v>
      </c>
      <c r="E273" s="1" t="s">
        <v>121</v>
      </c>
      <c r="F273" s="1" t="s">
        <v>121</v>
      </c>
      <c r="G273" s="1" t="s">
        <v>121</v>
      </c>
      <c r="H273" s="1" t="s">
        <v>121</v>
      </c>
      <c r="I273" s="1" t="s">
        <v>121</v>
      </c>
      <c r="J273" s="1" t="s">
        <v>121</v>
      </c>
      <c r="K273" s="1" t="s">
        <v>121</v>
      </c>
      <c r="L273" s="1" t="s">
        <v>121</v>
      </c>
      <c r="M273" s="1" t="s">
        <v>121</v>
      </c>
      <c r="N273" s="1" t="s">
        <v>121</v>
      </c>
      <c r="O273" s="1" t="s">
        <v>121</v>
      </c>
      <c r="P273" s="1" t="s">
        <v>121</v>
      </c>
      <c r="Q273" s="1" t="s">
        <v>121</v>
      </c>
      <c r="R273" s="1" t="s">
        <v>121</v>
      </c>
      <c r="S273" s="1" t="s">
        <v>121</v>
      </c>
      <c r="T273" s="1" t="s">
        <v>121</v>
      </c>
      <c r="U273" s="1" t="s">
        <v>121</v>
      </c>
      <c r="V273" s="1" t="s">
        <v>258</v>
      </c>
      <c r="W273" s="1" t="n">
        <v>6</v>
      </c>
      <c r="X273" s="1" t="s">
        <v>1000</v>
      </c>
      <c r="Y273" s="1" t="s">
        <v>121</v>
      </c>
      <c r="AG273" s="3" t="s">
        <v>164</v>
      </c>
      <c r="AH273" s="1" t="s">
        <v>164</v>
      </c>
    </row>
    <row r="274" customFormat="false" ht="12.75" hidden="false" customHeight="false" outlineLevel="0" collapsed="false">
      <c r="A274" s="1" t="s">
        <v>2262</v>
      </c>
      <c r="B274" s="1" t="s">
        <v>2262</v>
      </c>
      <c r="C274" s="2" t="n">
        <v>1409</v>
      </c>
      <c r="D274" s="1" t="s">
        <v>2263</v>
      </c>
      <c r="E274" s="1" t="s">
        <v>121</v>
      </c>
      <c r="F274" s="1" t="s">
        <v>89</v>
      </c>
      <c r="G274" s="1" t="s">
        <v>89</v>
      </c>
      <c r="H274" s="1" t="s">
        <v>2264</v>
      </c>
      <c r="I274" s="1" t="s">
        <v>89</v>
      </c>
      <c r="J274" s="1" t="s">
        <v>89</v>
      </c>
      <c r="K274" s="1" t="s">
        <v>87</v>
      </c>
      <c r="L274" s="1" t="s">
        <v>89</v>
      </c>
      <c r="M274" s="1" t="s">
        <v>2265</v>
      </c>
      <c r="N274" s="1" t="s">
        <v>237</v>
      </c>
      <c r="O274" s="1" t="s">
        <v>295</v>
      </c>
      <c r="P274" s="1" t="s">
        <v>89</v>
      </c>
      <c r="Q274" s="1" t="s">
        <v>295</v>
      </c>
      <c r="R274" s="1" t="s">
        <v>87</v>
      </c>
      <c r="S274" s="1" t="s">
        <v>309</v>
      </c>
      <c r="T274" s="1" t="s">
        <v>536</v>
      </c>
      <c r="U274" s="1" t="s">
        <v>2266</v>
      </c>
      <c r="V274" s="1" t="s">
        <v>92</v>
      </c>
      <c r="W274" s="1" t="n">
        <v>2</v>
      </c>
      <c r="X274" s="1" t="s">
        <v>263</v>
      </c>
      <c r="Y274" s="1" t="s">
        <v>121</v>
      </c>
      <c r="AG274" s="3" t="s">
        <v>2261</v>
      </c>
      <c r="AH274" s="1" t="s">
        <v>1000</v>
      </c>
    </row>
    <row r="275" customFormat="false" ht="12.75" hidden="false" customHeight="false" outlineLevel="0" collapsed="false">
      <c r="A275" s="1" t="s">
        <v>2267</v>
      </c>
      <c r="B275" s="1" t="s">
        <v>2267</v>
      </c>
      <c r="C275" s="2" t="n">
        <v>18214</v>
      </c>
      <c r="D275" s="1" t="s">
        <v>2268</v>
      </c>
      <c r="E275" s="1" t="s">
        <v>121</v>
      </c>
      <c r="F275" s="1" t="s">
        <v>89</v>
      </c>
      <c r="G275" s="1" t="s">
        <v>89</v>
      </c>
      <c r="H275" s="1" t="s">
        <v>2269</v>
      </c>
      <c r="I275" s="1" t="s">
        <v>89</v>
      </c>
      <c r="J275" s="1" t="s">
        <v>89</v>
      </c>
      <c r="K275" s="1" t="s">
        <v>89</v>
      </c>
      <c r="L275" s="1" t="s">
        <v>115</v>
      </c>
      <c r="M275" s="1" t="s">
        <v>789</v>
      </c>
      <c r="N275" s="1" t="s">
        <v>192</v>
      </c>
      <c r="O275" s="1" t="s">
        <v>257</v>
      </c>
      <c r="P275" s="1" t="s">
        <v>89</v>
      </c>
      <c r="Q275" s="1" t="s">
        <v>257</v>
      </c>
      <c r="R275" s="1" t="s">
        <v>128</v>
      </c>
      <c r="S275" s="1" t="s">
        <v>666</v>
      </c>
      <c r="T275" s="1" t="s">
        <v>1589</v>
      </c>
      <c r="U275" s="1" t="s">
        <v>2270</v>
      </c>
      <c r="V275" s="1" t="s">
        <v>223</v>
      </c>
      <c r="W275" s="1" t="n">
        <v>1</v>
      </c>
      <c r="X275" s="1" t="s">
        <v>700</v>
      </c>
      <c r="Y275" s="1" t="s">
        <v>2271</v>
      </c>
      <c r="AG275" s="3" t="s">
        <v>2262</v>
      </c>
      <c r="AH275" s="1" t="s">
        <v>263</v>
      </c>
    </row>
    <row r="276" customFormat="false" ht="12.75" hidden="false" customHeight="false" outlineLevel="0" collapsed="false">
      <c r="A276" s="1" t="s">
        <v>2272</v>
      </c>
      <c r="B276" s="1" t="s">
        <v>2272</v>
      </c>
      <c r="C276" s="2" t="n">
        <v>9358</v>
      </c>
      <c r="D276" s="1" t="s">
        <v>2273</v>
      </c>
      <c r="E276" s="1" t="s">
        <v>121</v>
      </c>
      <c r="F276" s="1" t="s">
        <v>89</v>
      </c>
      <c r="G276" s="1" t="s">
        <v>89</v>
      </c>
      <c r="H276" s="1" t="s">
        <v>2274</v>
      </c>
      <c r="I276" s="1" t="s">
        <v>89</v>
      </c>
      <c r="J276" s="1" t="s">
        <v>110</v>
      </c>
      <c r="K276" s="1" t="s">
        <v>213</v>
      </c>
      <c r="L276" s="1" t="s">
        <v>89</v>
      </c>
      <c r="M276" s="1" t="s">
        <v>2275</v>
      </c>
      <c r="N276" s="1" t="s">
        <v>948</v>
      </c>
      <c r="O276" s="1" t="s">
        <v>117</v>
      </c>
      <c r="P276" s="1" t="s">
        <v>89</v>
      </c>
      <c r="Q276" s="1" t="s">
        <v>117</v>
      </c>
      <c r="R276" s="1" t="s">
        <v>87</v>
      </c>
      <c r="S276" s="1" t="s">
        <v>646</v>
      </c>
      <c r="T276" s="1" t="s">
        <v>257</v>
      </c>
      <c r="U276" s="1" t="s">
        <v>2276</v>
      </c>
      <c r="V276" s="1" t="s">
        <v>86</v>
      </c>
      <c r="W276" s="1" t="n">
        <v>1</v>
      </c>
      <c r="X276" s="1" t="s">
        <v>700</v>
      </c>
      <c r="Y276" s="1" t="s">
        <v>121</v>
      </c>
      <c r="AG276" s="3" t="s">
        <v>2267</v>
      </c>
      <c r="AH276" s="1" t="s">
        <v>700</v>
      </c>
    </row>
    <row r="277" customFormat="false" ht="12.75" hidden="false" customHeight="false" outlineLevel="0" collapsed="false">
      <c r="A277" s="1" t="s">
        <v>2277</v>
      </c>
      <c r="B277" s="1" t="s">
        <v>785</v>
      </c>
      <c r="C277" s="2" t="n">
        <v>14452</v>
      </c>
      <c r="D277" s="1" t="s">
        <v>2278</v>
      </c>
      <c r="E277" s="1" t="s">
        <v>2279</v>
      </c>
      <c r="F277" s="1" t="s">
        <v>2280</v>
      </c>
      <c r="G277" s="1" t="s">
        <v>283</v>
      </c>
      <c r="H277" s="1" t="s">
        <v>2281</v>
      </c>
      <c r="I277" s="1" t="s">
        <v>89</v>
      </c>
      <c r="J277" s="1" t="s">
        <v>1565</v>
      </c>
      <c r="K277" s="1" t="s">
        <v>2282</v>
      </c>
      <c r="L277" s="1" t="s">
        <v>2283</v>
      </c>
      <c r="M277" s="1" t="s">
        <v>2284</v>
      </c>
      <c r="N277" s="1" t="s">
        <v>948</v>
      </c>
      <c r="O277" s="1" t="s">
        <v>2285</v>
      </c>
      <c r="P277" s="1" t="s">
        <v>2286</v>
      </c>
      <c r="Q277" s="1" t="s">
        <v>2287</v>
      </c>
      <c r="R277" s="1" t="s">
        <v>245</v>
      </c>
      <c r="S277" s="1" t="s">
        <v>2288</v>
      </c>
      <c r="T277" s="1" t="s">
        <v>98</v>
      </c>
      <c r="U277" s="1" t="s">
        <v>2289</v>
      </c>
      <c r="V277" s="1" t="s">
        <v>2186</v>
      </c>
      <c r="W277" s="1" t="n">
        <v>7</v>
      </c>
      <c r="X277" s="1" t="s">
        <v>785</v>
      </c>
      <c r="Y277" s="1" t="s">
        <v>121</v>
      </c>
      <c r="AG277" s="3" t="s">
        <v>2272</v>
      </c>
      <c r="AH277" s="1" t="s">
        <v>700</v>
      </c>
    </row>
    <row r="278" customFormat="false" ht="12.75" hidden="false" customHeight="false" outlineLevel="0" collapsed="false">
      <c r="A278" s="1" t="s">
        <v>2290</v>
      </c>
      <c r="B278" s="1" t="s">
        <v>2290</v>
      </c>
      <c r="C278" s="2" t="n">
        <v>1315</v>
      </c>
      <c r="D278" s="1" t="s">
        <v>2291</v>
      </c>
      <c r="E278" s="1" t="s">
        <v>2292</v>
      </c>
      <c r="F278" s="1" t="s">
        <v>211</v>
      </c>
      <c r="G278" s="1" t="s">
        <v>2293</v>
      </c>
      <c r="H278" s="1" t="s">
        <v>2294</v>
      </c>
      <c r="I278" s="1" t="s">
        <v>89</v>
      </c>
      <c r="J278" s="1" t="s">
        <v>98</v>
      </c>
      <c r="K278" s="1" t="s">
        <v>573</v>
      </c>
      <c r="L278" s="1" t="s">
        <v>89</v>
      </c>
      <c r="M278" s="1" t="s">
        <v>1910</v>
      </c>
      <c r="N278" s="1" t="s">
        <v>2295</v>
      </c>
      <c r="O278" s="1" t="s">
        <v>461</v>
      </c>
      <c r="P278" s="1" t="s">
        <v>89</v>
      </c>
      <c r="Q278" s="1" t="s">
        <v>461</v>
      </c>
      <c r="R278" s="1" t="s">
        <v>586</v>
      </c>
      <c r="S278" s="1" t="s">
        <v>148</v>
      </c>
      <c r="T278" s="1" t="s">
        <v>2296</v>
      </c>
      <c r="U278" s="1" t="s">
        <v>2297</v>
      </c>
      <c r="V278" s="1" t="s">
        <v>609</v>
      </c>
      <c r="W278" s="1" t="n">
        <v>19</v>
      </c>
      <c r="X278" s="1" t="s">
        <v>509</v>
      </c>
      <c r="Y278" s="1" t="s">
        <v>121</v>
      </c>
      <c r="AG278" s="3" t="s">
        <v>2277</v>
      </c>
      <c r="AH278" s="1" t="s">
        <v>785</v>
      </c>
    </row>
    <row r="279" customFormat="false" ht="12.75" hidden="false" customHeight="false" outlineLevel="0" collapsed="false">
      <c r="A279" s="1" t="s">
        <v>2298</v>
      </c>
      <c r="B279" s="1" t="s">
        <v>2298</v>
      </c>
      <c r="C279" s="2" t="n">
        <v>3036</v>
      </c>
      <c r="D279" s="1" t="s">
        <v>1891</v>
      </c>
      <c r="E279" s="1" t="s">
        <v>2299</v>
      </c>
      <c r="F279" s="1" t="s">
        <v>87</v>
      </c>
      <c r="G279" s="1" t="s">
        <v>89</v>
      </c>
      <c r="H279" s="1" t="s">
        <v>2300</v>
      </c>
      <c r="I279" s="1" t="s">
        <v>89</v>
      </c>
      <c r="J279" s="1" t="s">
        <v>89</v>
      </c>
      <c r="K279" s="1" t="s">
        <v>87</v>
      </c>
      <c r="L279" s="1" t="s">
        <v>211</v>
      </c>
      <c r="M279" s="1" t="s">
        <v>2301</v>
      </c>
      <c r="N279" s="1" t="s">
        <v>664</v>
      </c>
      <c r="O279" s="1" t="s">
        <v>188</v>
      </c>
      <c r="P279" s="1" t="s">
        <v>87</v>
      </c>
      <c r="Q279" s="1" t="s">
        <v>211</v>
      </c>
      <c r="R279" s="1" t="s">
        <v>87</v>
      </c>
      <c r="S279" s="1" t="s">
        <v>839</v>
      </c>
      <c r="T279" s="1" t="s">
        <v>179</v>
      </c>
      <c r="U279" s="1" t="s">
        <v>2302</v>
      </c>
      <c r="V279" s="1" t="s">
        <v>1513</v>
      </c>
      <c r="W279" s="1" t="n">
        <v>19</v>
      </c>
      <c r="X279" s="1" t="s">
        <v>747</v>
      </c>
      <c r="Y279" s="1" t="s">
        <v>121</v>
      </c>
      <c r="AG279" s="3" t="s">
        <v>2290</v>
      </c>
      <c r="AH279" s="1" t="s">
        <v>509</v>
      </c>
    </row>
    <row r="280" customFormat="false" ht="12.75" hidden="false" customHeight="false" outlineLevel="0" collapsed="false">
      <c r="A280" s="1" t="s">
        <v>2303</v>
      </c>
      <c r="B280" s="1" t="s">
        <v>546</v>
      </c>
      <c r="C280" s="2" t="n">
        <v>7581</v>
      </c>
      <c r="D280" s="1" t="s">
        <v>2304</v>
      </c>
      <c r="E280" s="1" t="s">
        <v>944</v>
      </c>
      <c r="F280" s="1" t="s">
        <v>1514</v>
      </c>
      <c r="G280" s="1" t="s">
        <v>110</v>
      </c>
      <c r="H280" s="1" t="s">
        <v>2305</v>
      </c>
      <c r="I280" s="1" t="s">
        <v>89</v>
      </c>
      <c r="J280" s="1" t="s">
        <v>96</v>
      </c>
      <c r="K280" s="1" t="s">
        <v>719</v>
      </c>
      <c r="L280" s="1" t="s">
        <v>1486</v>
      </c>
      <c r="M280" s="1" t="s">
        <v>2306</v>
      </c>
      <c r="N280" s="1" t="s">
        <v>530</v>
      </c>
      <c r="O280" s="1" t="s">
        <v>1928</v>
      </c>
      <c r="P280" s="1" t="s">
        <v>345</v>
      </c>
      <c r="Q280" s="1" t="s">
        <v>2307</v>
      </c>
      <c r="R280" s="1" t="s">
        <v>243</v>
      </c>
      <c r="S280" s="1" t="s">
        <v>727</v>
      </c>
      <c r="T280" s="1" t="s">
        <v>98</v>
      </c>
      <c r="U280" s="1" t="s">
        <v>2308</v>
      </c>
      <c r="V280" s="1" t="s">
        <v>1213</v>
      </c>
      <c r="W280" s="1" t="n">
        <v>8</v>
      </c>
      <c r="X280" s="1" t="s">
        <v>546</v>
      </c>
      <c r="Y280" s="1" t="s">
        <v>121</v>
      </c>
      <c r="AG280" s="3" t="s">
        <v>2298</v>
      </c>
      <c r="AH280" s="1" t="s">
        <v>747</v>
      </c>
    </row>
    <row r="281" customFormat="false" ht="12.75" hidden="false" customHeight="false" outlineLevel="0" collapsed="false">
      <c r="A281" s="1" t="s">
        <v>2309</v>
      </c>
      <c r="B281" s="1" t="s">
        <v>2309</v>
      </c>
      <c r="C281" s="2" t="n">
        <v>2277</v>
      </c>
      <c r="D281" s="1" t="s">
        <v>2310</v>
      </c>
      <c r="E281" s="1" t="s">
        <v>121</v>
      </c>
      <c r="F281" s="1" t="s">
        <v>213</v>
      </c>
      <c r="G281" s="1" t="s">
        <v>89</v>
      </c>
      <c r="H281" s="1" t="s">
        <v>2311</v>
      </c>
      <c r="I281" s="1" t="s">
        <v>89</v>
      </c>
      <c r="J281" s="1" t="s">
        <v>115</v>
      </c>
      <c r="K281" s="1" t="s">
        <v>87</v>
      </c>
      <c r="L281" s="1" t="s">
        <v>179</v>
      </c>
      <c r="M281" s="1" t="s">
        <v>1058</v>
      </c>
      <c r="N281" s="1" t="s">
        <v>664</v>
      </c>
      <c r="O281" s="1" t="s">
        <v>87</v>
      </c>
      <c r="P281" s="1" t="s">
        <v>89</v>
      </c>
      <c r="Q281" s="1" t="s">
        <v>87</v>
      </c>
      <c r="R281" s="1" t="s">
        <v>89</v>
      </c>
      <c r="S281" s="1" t="s">
        <v>630</v>
      </c>
      <c r="T281" s="1" t="s">
        <v>314</v>
      </c>
      <c r="U281" s="1" t="s">
        <v>2312</v>
      </c>
      <c r="V281" s="1" t="s">
        <v>1918</v>
      </c>
      <c r="W281" s="1" t="n">
        <v>5</v>
      </c>
      <c r="X281" s="1" t="s">
        <v>486</v>
      </c>
      <c r="Y281" s="1" t="s">
        <v>121</v>
      </c>
      <c r="AG281" s="3" t="s">
        <v>2303</v>
      </c>
      <c r="AH281" s="1" t="s">
        <v>546</v>
      </c>
    </row>
    <row r="282" customFormat="false" ht="12.75" hidden="false" customHeight="false" outlineLevel="0" collapsed="false">
      <c r="A282" s="1" t="s">
        <v>2313</v>
      </c>
      <c r="B282" s="1" t="s">
        <v>2313</v>
      </c>
      <c r="C282" s="2" t="n">
        <v>768</v>
      </c>
      <c r="D282" s="1" t="s">
        <v>1953</v>
      </c>
      <c r="E282" s="1" t="s">
        <v>2314</v>
      </c>
      <c r="F282" s="1" t="s">
        <v>89</v>
      </c>
      <c r="G282" s="1" t="s">
        <v>89</v>
      </c>
      <c r="H282" s="1" t="s">
        <v>2315</v>
      </c>
      <c r="I282" s="1" t="s">
        <v>89</v>
      </c>
      <c r="J282" s="1" t="s">
        <v>89</v>
      </c>
      <c r="K282" s="1" t="s">
        <v>283</v>
      </c>
      <c r="L282" s="1" t="s">
        <v>89</v>
      </c>
      <c r="M282" s="1" t="s">
        <v>2316</v>
      </c>
      <c r="N282" s="1" t="s">
        <v>94</v>
      </c>
      <c r="O282" s="1" t="s">
        <v>241</v>
      </c>
      <c r="P282" s="1" t="s">
        <v>89</v>
      </c>
      <c r="Q282" s="1" t="s">
        <v>241</v>
      </c>
      <c r="R282" s="1" t="s">
        <v>147</v>
      </c>
      <c r="S282" s="1" t="s">
        <v>2317</v>
      </c>
      <c r="T282" s="1" t="s">
        <v>115</v>
      </c>
      <c r="U282" s="1" t="s">
        <v>2318</v>
      </c>
      <c r="V282" s="1" t="s">
        <v>2319</v>
      </c>
      <c r="W282" s="1" t="n">
        <v>21</v>
      </c>
      <c r="X282" s="1" t="s">
        <v>165</v>
      </c>
      <c r="Y282" s="1" t="s">
        <v>121</v>
      </c>
      <c r="AG282" s="3" t="s">
        <v>2309</v>
      </c>
      <c r="AH282" s="1" t="s">
        <v>486</v>
      </c>
    </row>
    <row r="283" customFormat="false" ht="15.75" hidden="false" customHeight="false" outlineLevel="0" collapsed="false">
      <c r="A283" s="1" t="s">
        <v>668</v>
      </c>
      <c r="B283" s="1" t="s">
        <v>668</v>
      </c>
      <c r="C283" s="2" t="n">
        <v>191405</v>
      </c>
      <c r="D283" s="1" t="s">
        <v>2320</v>
      </c>
      <c r="E283" s="1" t="s">
        <v>2321</v>
      </c>
      <c r="F283" s="1" t="s">
        <v>2322</v>
      </c>
      <c r="G283" s="1" t="s">
        <v>170</v>
      </c>
      <c r="H283" s="1" t="s">
        <v>2323</v>
      </c>
      <c r="I283" s="1" t="s">
        <v>87</v>
      </c>
      <c r="J283" s="1" t="s">
        <v>619</v>
      </c>
      <c r="K283" s="1" t="s">
        <v>179</v>
      </c>
      <c r="L283" s="1" t="s">
        <v>192</v>
      </c>
      <c r="M283" s="1" t="s">
        <v>2324</v>
      </c>
      <c r="N283" s="1" t="s">
        <v>2325</v>
      </c>
      <c r="O283" s="1" t="s">
        <v>1240</v>
      </c>
      <c r="P283" s="1" t="s">
        <v>576</v>
      </c>
      <c r="Q283" s="1" t="s">
        <v>2326</v>
      </c>
      <c r="R283" s="1" t="s">
        <v>1036</v>
      </c>
      <c r="S283" s="1" t="s">
        <v>2327</v>
      </c>
      <c r="T283" s="1" t="s">
        <v>2328</v>
      </c>
      <c r="U283" s="1" t="s">
        <v>2329</v>
      </c>
      <c r="V283" s="1" t="s">
        <v>2330</v>
      </c>
      <c r="W283" s="1" t="n">
        <v>0</v>
      </c>
      <c r="X283" s="1" t="s">
        <v>668</v>
      </c>
      <c r="Y283" s="7" t="s">
        <v>2331</v>
      </c>
      <c r="AG283" s="3" t="s">
        <v>2313</v>
      </c>
      <c r="AH283" s="1" t="s">
        <v>165</v>
      </c>
    </row>
    <row r="284" customFormat="false" ht="12.75" hidden="false" customHeight="false" outlineLevel="0" collapsed="false">
      <c r="A284" s="1" t="s">
        <v>2332</v>
      </c>
      <c r="B284" s="1" t="s">
        <v>2332</v>
      </c>
      <c r="C284" s="2" t="n">
        <v>3455</v>
      </c>
      <c r="D284" s="1" t="s">
        <v>2333</v>
      </c>
      <c r="E284" s="1" t="s">
        <v>2334</v>
      </c>
      <c r="F284" s="1" t="s">
        <v>146</v>
      </c>
      <c r="G284" s="1" t="s">
        <v>128</v>
      </c>
      <c r="H284" s="1" t="s">
        <v>2335</v>
      </c>
      <c r="I284" s="1" t="s">
        <v>89</v>
      </c>
      <c r="J284" s="1" t="s">
        <v>1971</v>
      </c>
      <c r="K284" s="1" t="s">
        <v>2336</v>
      </c>
      <c r="L284" s="1" t="s">
        <v>322</v>
      </c>
      <c r="M284" s="1" t="s">
        <v>2337</v>
      </c>
      <c r="N284" s="1" t="s">
        <v>86</v>
      </c>
      <c r="O284" s="1" t="s">
        <v>2338</v>
      </c>
      <c r="P284" s="1" t="s">
        <v>128</v>
      </c>
      <c r="Q284" s="1" t="s">
        <v>970</v>
      </c>
      <c r="R284" s="1" t="s">
        <v>115</v>
      </c>
      <c r="S284" s="1" t="s">
        <v>808</v>
      </c>
      <c r="T284" s="1" t="s">
        <v>147</v>
      </c>
      <c r="U284" s="1" t="s">
        <v>2339</v>
      </c>
      <c r="V284" s="1" t="s">
        <v>2340</v>
      </c>
      <c r="W284" s="1" t="n">
        <v>24</v>
      </c>
      <c r="X284" s="1" t="s">
        <v>747</v>
      </c>
      <c r="Y284" s="1" t="s">
        <v>121</v>
      </c>
      <c r="AG284" s="3" t="s">
        <v>2341</v>
      </c>
      <c r="AH284" s="1" t="s">
        <v>668</v>
      </c>
    </row>
    <row r="285" customFormat="false" ht="12.75" hidden="false" customHeight="false" outlineLevel="0" collapsed="false">
      <c r="A285" s="1" t="s">
        <v>2342</v>
      </c>
      <c r="B285" s="1" t="s">
        <v>2343</v>
      </c>
      <c r="C285" s="2" t="n">
        <v>2848</v>
      </c>
      <c r="D285" s="1" t="s">
        <v>2344</v>
      </c>
      <c r="E285" s="1" t="s">
        <v>2345</v>
      </c>
      <c r="F285" s="1" t="s">
        <v>121</v>
      </c>
      <c r="G285" s="1" t="s">
        <v>121</v>
      </c>
      <c r="H285" s="1" t="s">
        <v>121</v>
      </c>
      <c r="I285" s="1" t="s">
        <v>121</v>
      </c>
      <c r="J285" s="1" t="s">
        <v>121</v>
      </c>
      <c r="K285" s="1" t="s">
        <v>121</v>
      </c>
      <c r="L285" s="1" t="s">
        <v>121</v>
      </c>
      <c r="M285" s="1" t="s">
        <v>121</v>
      </c>
      <c r="N285" s="1" t="s">
        <v>121</v>
      </c>
      <c r="O285" s="1" t="s">
        <v>121</v>
      </c>
      <c r="P285" s="1" t="s">
        <v>121</v>
      </c>
      <c r="Q285" s="1" t="s">
        <v>121</v>
      </c>
      <c r="R285" s="1" t="s">
        <v>121</v>
      </c>
      <c r="S285" s="1" t="s">
        <v>121</v>
      </c>
      <c r="T285" s="1" t="s">
        <v>121</v>
      </c>
      <c r="U285" s="1" t="s">
        <v>121</v>
      </c>
      <c r="V285" s="1" t="s">
        <v>755</v>
      </c>
      <c r="W285" s="1" t="n">
        <v>7</v>
      </c>
      <c r="X285" s="1" t="s">
        <v>381</v>
      </c>
      <c r="Y285" s="1" t="s">
        <v>121</v>
      </c>
      <c r="AG285" s="3" t="s">
        <v>2332</v>
      </c>
      <c r="AH285" s="1" t="s">
        <v>747</v>
      </c>
    </row>
    <row r="286" customFormat="false" ht="12.75" hidden="false" customHeight="false" outlineLevel="0" collapsed="false">
      <c r="A286" s="1" t="s">
        <v>2346</v>
      </c>
      <c r="B286" s="1" t="s">
        <v>2347</v>
      </c>
      <c r="C286" s="2" t="n">
        <v>6763</v>
      </c>
      <c r="D286" s="1" t="s">
        <v>2348</v>
      </c>
      <c r="E286" s="1" t="s">
        <v>2349</v>
      </c>
      <c r="F286" s="1" t="s">
        <v>1067</v>
      </c>
      <c r="G286" s="1" t="s">
        <v>117</v>
      </c>
      <c r="H286" s="1" t="s">
        <v>2350</v>
      </c>
      <c r="I286" s="1" t="s">
        <v>89</v>
      </c>
      <c r="J286" s="1" t="s">
        <v>402</v>
      </c>
      <c r="K286" s="1" t="s">
        <v>281</v>
      </c>
      <c r="L286" s="1" t="s">
        <v>2351</v>
      </c>
      <c r="M286" s="1" t="s">
        <v>2352</v>
      </c>
      <c r="N286" s="1" t="s">
        <v>432</v>
      </c>
      <c r="O286" s="1" t="s">
        <v>2353</v>
      </c>
      <c r="P286" s="1" t="s">
        <v>1977</v>
      </c>
      <c r="Q286" s="1" t="s">
        <v>2354</v>
      </c>
      <c r="R286" s="1" t="s">
        <v>190</v>
      </c>
      <c r="S286" s="1" t="s">
        <v>2355</v>
      </c>
      <c r="T286" s="1" t="s">
        <v>117</v>
      </c>
      <c r="U286" s="1" t="s">
        <v>2356</v>
      </c>
      <c r="V286" s="1" t="s">
        <v>2357</v>
      </c>
      <c r="W286" s="1" t="n">
        <v>15</v>
      </c>
      <c r="X286" s="1" t="s">
        <v>785</v>
      </c>
      <c r="Y286" s="1" t="s">
        <v>121</v>
      </c>
      <c r="AG286" s="3" t="s">
        <v>2342</v>
      </c>
      <c r="AH286" s="1" t="s">
        <v>381</v>
      </c>
    </row>
    <row r="287" customFormat="false" ht="12.75" hidden="false" customHeight="false" outlineLevel="0" collapsed="false">
      <c r="A287" s="1" t="s">
        <v>2358</v>
      </c>
      <c r="B287" s="1" t="s">
        <v>2358</v>
      </c>
      <c r="C287" s="2" t="n">
        <v>2029</v>
      </c>
      <c r="D287" s="1" t="s">
        <v>1419</v>
      </c>
      <c r="E287" s="1" t="s">
        <v>121</v>
      </c>
      <c r="F287" s="1" t="s">
        <v>600</v>
      </c>
      <c r="G287" s="1" t="s">
        <v>87</v>
      </c>
      <c r="H287" s="1" t="s">
        <v>2359</v>
      </c>
      <c r="I287" s="1" t="s">
        <v>89</v>
      </c>
      <c r="J287" s="1" t="s">
        <v>358</v>
      </c>
      <c r="K287" s="1" t="s">
        <v>89</v>
      </c>
      <c r="L287" s="1" t="s">
        <v>322</v>
      </c>
      <c r="M287" s="1" t="s">
        <v>2360</v>
      </c>
      <c r="N287" s="1" t="s">
        <v>285</v>
      </c>
      <c r="O287" s="1" t="s">
        <v>295</v>
      </c>
      <c r="P287" s="1" t="s">
        <v>111</v>
      </c>
      <c r="Q287" s="1" t="s">
        <v>358</v>
      </c>
      <c r="R287" s="1" t="s">
        <v>87</v>
      </c>
      <c r="S287" s="1" t="s">
        <v>726</v>
      </c>
      <c r="T287" s="1" t="s">
        <v>110</v>
      </c>
      <c r="U287" s="1" t="s">
        <v>2361</v>
      </c>
      <c r="V287" s="1" t="s">
        <v>1038</v>
      </c>
      <c r="W287" s="1" t="n">
        <v>23</v>
      </c>
      <c r="X287" s="1" t="s">
        <v>278</v>
      </c>
      <c r="Y287" s="1" t="s">
        <v>121</v>
      </c>
      <c r="AG287" s="3" t="s">
        <v>2346</v>
      </c>
      <c r="AH287" s="1" t="s">
        <v>785</v>
      </c>
    </row>
    <row r="288" customFormat="false" ht="12.75" hidden="false" customHeight="false" outlineLevel="0" collapsed="false">
      <c r="A288" s="1" t="s">
        <v>2362</v>
      </c>
      <c r="B288" s="1" t="s">
        <v>2362</v>
      </c>
      <c r="C288" s="2" t="n">
        <v>211</v>
      </c>
      <c r="D288" s="1" t="s">
        <v>1561</v>
      </c>
      <c r="E288" s="1" t="s">
        <v>121</v>
      </c>
      <c r="F288" s="1" t="s">
        <v>121</v>
      </c>
      <c r="G288" s="1" t="s">
        <v>121</v>
      </c>
      <c r="H288" s="1" t="s">
        <v>121</v>
      </c>
      <c r="I288" s="1" t="s">
        <v>121</v>
      </c>
      <c r="J288" s="1" t="s">
        <v>121</v>
      </c>
      <c r="K288" s="1" t="s">
        <v>121</v>
      </c>
      <c r="L288" s="1" t="s">
        <v>121</v>
      </c>
      <c r="M288" s="1" t="s">
        <v>121</v>
      </c>
      <c r="N288" s="1" t="s">
        <v>121</v>
      </c>
      <c r="O288" s="1" t="s">
        <v>121</v>
      </c>
      <c r="P288" s="1" t="s">
        <v>121</v>
      </c>
      <c r="Q288" s="1" t="s">
        <v>121</v>
      </c>
      <c r="R288" s="1" t="s">
        <v>121</v>
      </c>
      <c r="S288" s="1" t="s">
        <v>121</v>
      </c>
      <c r="T288" s="1" t="s">
        <v>121</v>
      </c>
      <c r="U288" s="1" t="s">
        <v>121</v>
      </c>
      <c r="V288" s="1" t="s">
        <v>336</v>
      </c>
      <c r="W288" s="1" t="n">
        <v>20</v>
      </c>
      <c r="X288" s="1" t="s">
        <v>138</v>
      </c>
      <c r="Y288" s="1" t="s">
        <v>121</v>
      </c>
      <c r="AG288" s="3" t="s">
        <v>2358</v>
      </c>
      <c r="AH288" s="1" t="s">
        <v>278</v>
      </c>
    </row>
    <row r="289" customFormat="false" ht="12.75" hidden="false" customHeight="false" outlineLevel="0" collapsed="false">
      <c r="A289" s="1" t="s">
        <v>2363</v>
      </c>
      <c r="B289" s="1" t="s">
        <v>2364</v>
      </c>
      <c r="C289" s="2" t="n">
        <v>389</v>
      </c>
      <c r="D289" s="1" t="s">
        <v>1384</v>
      </c>
      <c r="E289" s="1" t="s">
        <v>121</v>
      </c>
      <c r="F289" s="1" t="s">
        <v>117</v>
      </c>
      <c r="G289" s="1" t="s">
        <v>89</v>
      </c>
      <c r="H289" s="1" t="s">
        <v>2365</v>
      </c>
      <c r="I289" s="1" t="s">
        <v>89</v>
      </c>
      <c r="J289" s="1" t="s">
        <v>110</v>
      </c>
      <c r="K289" s="1" t="s">
        <v>89</v>
      </c>
      <c r="L289" s="1" t="s">
        <v>89</v>
      </c>
      <c r="M289" s="1" t="s">
        <v>2366</v>
      </c>
      <c r="N289" s="1" t="s">
        <v>146</v>
      </c>
      <c r="O289" s="1" t="s">
        <v>177</v>
      </c>
      <c r="P289" s="1" t="s">
        <v>283</v>
      </c>
      <c r="Q289" s="1" t="s">
        <v>719</v>
      </c>
      <c r="R289" s="1" t="s">
        <v>87</v>
      </c>
      <c r="S289" s="1" t="s">
        <v>420</v>
      </c>
      <c r="T289" s="1" t="s">
        <v>283</v>
      </c>
      <c r="U289" s="1" t="s">
        <v>2367</v>
      </c>
      <c r="V289" s="1" t="s">
        <v>831</v>
      </c>
      <c r="W289" s="1" t="n">
        <v>39</v>
      </c>
      <c r="X289" s="1" t="s">
        <v>83</v>
      </c>
      <c r="Y289" s="1" t="s">
        <v>121</v>
      </c>
      <c r="AG289" s="3" t="s">
        <v>2362</v>
      </c>
      <c r="AH289" s="1" t="s">
        <v>138</v>
      </c>
    </row>
    <row r="290" customFormat="false" ht="12.75" hidden="false" customHeight="false" outlineLevel="0" collapsed="false">
      <c r="A290" s="1" t="s">
        <v>2368</v>
      </c>
      <c r="B290" s="1" t="s">
        <v>2369</v>
      </c>
      <c r="C290" s="2" t="n">
        <v>1400</v>
      </c>
      <c r="D290" s="1" t="s">
        <v>2370</v>
      </c>
      <c r="E290" s="1" t="s">
        <v>2371</v>
      </c>
      <c r="F290" s="1" t="s">
        <v>2372</v>
      </c>
      <c r="G290" s="1" t="s">
        <v>753</v>
      </c>
      <c r="H290" s="1" t="s">
        <v>2373</v>
      </c>
      <c r="I290" s="1" t="s">
        <v>89</v>
      </c>
      <c r="J290" s="1" t="s">
        <v>115</v>
      </c>
      <c r="K290" s="1" t="s">
        <v>128</v>
      </c>
      <c r="L290" s="1" t="s">
        <v>128</v>
      </c>
      <c r="M290" s="1" t="s">
        <v>2374</v>
      </c>
      <c r="N290" s="1" t="s">
        <v>111</v>
      </c>
      <c r="O290" s="1" t="s">
        <v>708</v>
      </c>
      <c r="P290" s="1" t="s">
        <v>89</v>
      </c>
      <c r="Q290" s="1" t="s">
        <v>708</v>
      </c>
      <c r="R290" s="1" t="s">
        <v>87</v>
      </c>
      <c r="S290" s="1" t="s">
        <v>621</v>
      </c>
      <c r="T290" s="1" t="s">
        <v>110</v>
      </c>
      <c r="U290" s="1" t="s">
        <v>2375</v>
      </c>
      <c r="V290" s="1" t="s">
        <v>720</v>
      </c>
      <c r="W290" s="1" t="n">
        <v>12</v>
      </c>
      <c r="X290" s="1" t="s">
        <v>229</v>
      </c>
      <c r="Y290" s="1" t="s">
        <v>121</v>
      </c>
      <c r="AG290" s="3" t="s">
        <v>2376</v>
      </c>
      <c r="AH290" s="1" t="s">
        <v>83</v>
      </c>
    </row>
    <row r="291" customFormat="false" ht="12.75" hidden="false" customHeight="false" outlineLevel="0" collapsed="false">
      <c r="A291" s="1" t="s">
        <v>2377</v>
      </c>
      <c r="B291" s="1" t="s">
        <v>2377</v>
      </c>
      <c r="C291" s="2" t="n">
        <v>3177</v>
      </c>
      <c r="D291" s="1" t="s">
        <v>2378</v>
      </c>
      <c r="E291" s="1" t="s">
        <v>2379</v>
      </c>
      <c r="F291" s="1" t="s">
        <v>87</v>
      </c>
      <c r="G291" s="1" t="s">
        <v>89</v>
      </c>
      <c r="H291" s="1" t="s">
        <v>2380</v>
      </c>
      <c r="I291" s="1" t="s">
        <v>89</v>
      </c>
      <c r="J291" s="1" t="s">
        <v>110</v>
      </c>
      <c r="K291" s="1" t="s">
        <v>115</v>
      </c>
      <c r="L291" s="1" t="s">
        <v>89</v>
      </c>
      <c r="M291" s="1" t="s">
        <v>2381</v>
      </c>
      <c r="N291" s="1" t="s">
        <v>482</v>
      </c>
      <c r="O291" s="1" t="s">
        <v>295</v>
      </c>
      <c r="P291" s="1" t="s">
        <v>87</v>
      </c>
      <c r="Q291" s="1" t="s">
        <v>245</v>
      </c>
      <c r="R291" s="1" t="s">
        <v>89</v>
      </c>
      <c r="S291" s="1" t="s">
        <v>1565</v>
      </c>
      <c r="T291" s="1" t="s">
        <v>243</v>
      </c>
      <c r="U291" s="1" t="s">
        <v>2382</v>
      </c>
      <c r="V291" s="1" t="s">
        <v>1139</v>
      </c>
      <c r="W291" s="1" t="n">
        <v>6</v>
      </c>
      <c r="X291" s="1" t="s">
        <v>263</v>
      </c>
      <c r="Y291" s="1" t="s">
        <v>121</v>
      </c>
      <c r="AG291" s="3" t="s">
        <v>2368</v>
      </c>
      <c r="AH291" s="1" t="s">
        <v>229</v>
      </c>
    </row>
    <row r="292" customFormat="false" ht="12.75" hidden="false" customHeight="false" outlineLevel="0" collapsed="false">
      <c r="A292" s="1" t="s">
        <v>2383</v>
      </c>
      <c r="B292" s="1" t="s">
        <v>317</v>
      </c>
      <c r="C292" s="2" t="n">
        <v>9940</v>
      </c>
      <c r="D292" s="1" t="s">
        <v>2384</v>
      </c>
      <c r="E292" s="1" t="s">
        <v>2385</v>
      </c>
      <c r="F292" s="1" t="s">
        <v>87</v>
      </c>
      <c r="G292" s="1" t="s">
        <v>89</v>
      </c>
      <c r="H292" s="1" t="s">
        <v>1199</v>
      </c>
      <c r="I292" s="1" t="s">
        <v>89</v>
      </c>
      <c r="J292" s="1" t="s">
        <v>147</v>
      </c>
      <c r="K292" s="1" t="s">
        <v>243</v>
      </c>
      <c r="L292" s="1" t="s">
        <v>89</v>
      </c>
      <c r="M292" s="1" t="s">
        <v>2386</v>
      </c>
      <c r="N292" s="1" t="s">
        <v>237</v>
      </c>
      <c r="O292" s="1" t="s">
        <v>285</v>
      </c>
      <c r="P292" s="1" t="s">
        <v>89</v>
      </c>
      <c r="Q292" s="1" t="s">
        <v>285</v>
      </c>
      <c r="R292" s="1" t="s">
        <v>128</v>
      </c>
      <c r="S292" s="1" t="s">
        <v>2387</v>
      </c>
      <c r="T292" s="1" t="s">
        <v>245</v>
      </c>
      <c r="U292" s="1" t="s">
        <v>2388</v>
      </c>
      <c r="V292" s="1" t="s">
        <v>2389</v>
      </c>
      <c r="W292" s="1" t="n">
        <v>1</v>
      </c>
      <c r="X292" s="1" t="s">
        <v>317</v>
      </c>
      <c r="Y292" s="4" t="s">
        <v>2390</v>
      </c>
      <c r="AG292" s="3" t="s">
        <v>2377</v>
      </c>
      <c r="AH292" s="1" t="s">
        <v>263</v>
      </c>
    </row>
    <row r="293" customFormat="false" ht="12.75" hidden="false" customHeight="false" outlineLevel="0" collapsed="false">
      <c r="A293" s="1" t="s">
        <v>2391</v>
      </c>
      <c r="B293" s="1" t="s">
        <v>2391</v>
      </c>
      <c r="C293" s="2" t="n">
        <v>1143</v>
      </c>
      <c r="D293" s="1" t="s">
        <v>1408</v>
      </c>
      <c r="E293" s="1" t="s">
        <v>1148</v>
      </c>
      <c r="F293" s="1" t="s">
        <v>1241</v>
      </c>
      <c r="G293" s="1" t="s">
        <v>111</v>
      </c>
      <c r="H293" s="1" t="s">
        <v>2392</v>
      </c>
      <c r="I293" s="1" t="s">
        <v>89</v>
      </c>
      <c r="J293" s="1" t="s">
        <v>115</v>
      </c>
      <c r="K293" s="1" t="s">
        <v>128</v>
      </c>
      <c r="L293" s="1" t="s">
        <v>159</v>
      </c>
      <c r="M293" s="1" t="s">
        <v>2393</v>
      </c>
      <c r="N293" s="1" t="s">
        <v>663</v>
      </c>
      <c r="O293" s="1" t="s">
        <v>753</v>
      </c>
      <c r="P293" s="1" t="s">
        <v>128</v>
      </c>
      <c r="Q293" s="1" t="s">
        <v>113</v>
      </c>
      <c r="R293" s="1" t="s">
        <v>128</v>
      </c>
      <c r="S293" s="1" t="s">
        <v>564</v>
      </c>
      <c r="T293" s="1" t="s">
        <v>110</v>
      </c>
      <c r="U293" s="1" t="s">
        <v>2372</v>
      </c>
      <c r="V293" s="1" t="s">
        <v>720</v>
      </c>
      <c r="W293" s="1" t="n">
        <v>15</v>
      </c>
      <c r="X293" s="1" t="s">
        <v>229</v>
      </c>
      <c r="Y293" s="1" t="s">
        <v>121</v>
      </c>
      <c r="AG293" s="3" t="s">
        <v>2383</v>
      </c>
      <c r="AH293" s="1" t="s">
        <v>317</v>
      </c>
    </row>
    <row r="294" customFormat="false" ht="12.75" hidden="false" customHeight="false" outlineLevel="0" collapsed="false">
      <c r="A294" s="1" t="s">
        <v>2394</v>
      </c>
      <c r="B294" s="1" t="s">
        <v>2394</v>
      </c>
      <c r="C294" s="2" t="n">
        <v>6518</v>
      </c>
      <c r="D294" s="1" t="s">
        <v>2395</v>
      </c>
      <c r="E294" s="1" t="s">
        <v>2396</v>
      </c>
      <c r="F294" s="1" t="s">
        <v>213</v>
      </c>
      <c r="G294" s="1" t="s">
        <v>89</v>
      </c>
      <c r="H294" s="1" t="s">
        <v>2397</v>
      </c>
      <c r="I294" s="1" t="s">
        <v>89</v>
      </c>
      <c r="J294" s="1" t="s">
        <v>314</v>
      </c>
      <c r="K294" s="1" t="s">
        <v>536</v>
      </c>
      <c r="L294" s="1" t="s">
        <v>404</v>
      </c>
      <c r="M294" s="1" t="s">
        <v>2398</v>
      </c>
      <c r="N294" s="1" t="s">
        <v>482</v>
      </c>
      <c r="O294" s="1" t="s">
        <v>2399</v>
      </c>
      <c r="P294" s="1" t="s">
        <v>792</v>
      </c>
      <c r="Q294" s="1" t="s">
        <v>1593</v>
      </c>
      <c r="R294" s="1" t="s">
        <v>283</v>
      </c>
      <c r="S294" s="1" t="s">
        <v>2400</v>
      </c>
      <c r="T294" s="1" t="s">
        <v>117</v>
      </c>
      <c r="U294" s="1" t="s">
        <v>2401</v>
      </c>
      <c r="V294" s="1" t="s">
        <v>1050</v>
      </c>
      <c r="W294" s="1" t="n">
        <v>5</v>
      </c>
      <c r="X294" s="1" t="s">
        <v>496</v>
      </c>
      <c r="Y294" s="1" t="s">
        <v>121</v>
      </c>
      <c r="AG294" s="3" t="s">
        <v>2391</v>
      </c>
      <c r="AH294" s="1" t="s">
        <v>229</v>
      </c>
    </row>
    <row r="295" customFormat="false" ht="12.75" hidden="false" customHeight="false" outlineLevel="0" collapsed="false">
      <c r="A295" s="1" t="s">
        <v>610</v>
      </c>
      <c r="B295" s="1" t="s">
        <v>610</v>
      </c>
      <c r="C295" s="2" t="n">
        <v>4693</v>
      </c>
      <c r="D295" s="1" t="s">
        <v>2402</v>
      </c>
      <c r="E295" s="1" t="s">
        <v>121</v>
      </c>
      <c r="F295" s="1" t="s">
        <v>399</v>
      </c>
      <c r="G295" s="1" t="s">
        <v>87</v>
      </c>
      <c r="H295" s="1" t="s">
        <v>2403</v>
      </c>
      <c r="I295" s="1" t="s">
        <v>89</v>
      </c>
      <c r="J295" s="1" t="s">
        <v>89</v>
      </c>
      <c r="K295" s="1" t="s">
        <v>95</v>
      </c>
      <c r="L295" s="1" t="s">
        <v>530</v>
      </c>
      <c r="M295" s="1" t="s">
        <v>2404</v>
      </c>
      <c r="N295" s="1" t="s">
        <v>86</v>
      </c>
      <c r="O295" s="1" t="s">
        <v>225</v>
      </c>
      <c r="P295" s="1" t="s">
        <v>89</v>
      </c>
      <c r="Q295" s="1" t="s">
        <v>225</v>
      </c>
      <c r="R295" s="1" t="s">
        <v>115</v>
      </c>
      <c r="S295" s="1" t="s">
        <v>2405</v>
      </c>
      <c r="T295" s="1" t="s">
        <v>243</v>
      </c>
      <c r="U295" s="1" t="s">
        <v>2406</v>
      </c>
      <c r="V295" s="1" t="s">
        <v>2180</v>
      </c>
      <c r="W295" s="1" t="n">
        <v>12</v>
      </c>
      <c r="X295" s="1" t="s">
        <v>610</v>
      </c>
      <c r="Y295" s="1" t="s">
        <v>121</v>
      </c>
      <c r="AG295" s="3" t="s">
        <v>2394</v>
      </c>
      <c r="AH295" s="1" t="s">
        <v>496</v>
      </c>
    </row>
    <row r="296" customFormat="false" ht="12.75" hidden="false" customHeight="false" outlineLevel="0" collapsed="false">
      <c r="A296" s="1" t="s">
        <v>2407</v>
      </c>
      <c r="B296" s="1" t="s">
        <v>2408</v>
      </c>
      <c r="C296" s="2" t="n">
        <v>420</v>
      </c>
      <c r="D296" s="1" t="s">
        <v>2056</v>
      </c>
      <c r="E296" s="1" t="s">
        <v>121</v>
      </c>
      <c r="F296" s="1" t="s">
        <v>257</v>
      </c>
      <c r="G296" s="1" t="s">
        <v>128</v>
      </c>
      <c r="H296" s="1" t="s">
        <v>1269</v>
      </c>
      <c r="I296" s="1" t="s">
        <v>89</v>
      </c>
      <c r="J296" s="1" t="s">
        <v>283</v>
      </c>
      <c r="K296" s="1" t="s">
        <v>128</v>
      </c>
      <c r="L296" s="1" t="s">
        <v>664</v>
      </c>
      <c r="M296" s="1" t="s">
        <v>2409</v>
      </c>
      <c r="N296" s="1" t="s">
        <v>948</v>
      </c>
      <c r="O296" s="1" t="s">
        <v>239</v>
      </c>
      <c r="P296" s="1" t="s">
        <v>128</v>
      </c>
      <c r="Q296" s="1" t="s">
        <v>433</v>
      </c>
      <c r="R296" s="1" t="s">
        <v>110</v>
      </c>
      <c r="S296" s="1" t="s">
        <v>1274</v>
      </c>
      <c r="T296" s="1" t="s">
        <v>719</v>
      </c>
      <c r="U296" s="1" t="s">
        <v>2048</v>
      </c>
      <c r="V296" s="1" t="s">
        <v>480</v>
      </c>
      <c r="W296" s="1" t="n">
        <v>24</v>
      </c>
      <c r="X296" s="1" t="s">
        <v>1370</v>
      </c>
      <c r="Y296" s="1" t="s">
        <v>121</v>
      </c>
      <c r="AG296" s="3" t="s">
        <v>610</v>
      </c>
      <c r="AH296" s="1" t="s">
        <v>610</v>
      </c>
    </row>
    <row r="297" customFormat="false" ht="12.75" hidden="false" customHeight="false" outlineLevel="0" collapsed="false">
      <c r="A297" s="1" t="s">
        <v>2410</v>
      </c>
      <c r="B297" s="1" t="s">
        <v>2411</v>
      </c>
      <c r="C297" s="2" t="n">
        <v>696</v>
      </c>
      <c r="D297" s="1" t="s">
        <v>1545</v>
      </c>
      <c r="E297" s="1" t="s">
        <v>280</v>
      </c>
      <c r="F297" s="1" t="s">
        <v>121</v>
      </c>
      <c r="G297" s="1" t="s">
        <v>121</v>
      </c>
      <c r="H297" s="1" t="s">
        <v>121</v>
      </c>
      <c r="I297" s="1" t="s">
        <v>121</v>
      </c>
      <c r="J297" s="1" t="s">
        <v>121</v>
      </c>
      <c r="K297" s="1" t="s">
        <v>121</v>
      </c>
      <c r="L297" s="1" t="s">
        <v>121</v>
      </c>
      <c r="M297" s="1" t="s">
        <v>121</v>
      </c>
      <c r="N297" s="1" t="s">
        <v>121</v>
      </c>
      <c r="O297" s="1" t="s">
        <v>121</v>
      </c>
      <c r="P297" s="1" t="s">
        <v>121</v>
      </c>
      <c r="Q297" s="1" t="s">
        <v>121</v>
      </c>
      <c r="R297" s="1" t="s">
        <v>121</v>
      </c>
      <c r="S297" s="1" t="s">
        <v>121</v>
      </c>
      <c r="T297" s="1" t="s">
        <v>121</v>
      </c>
      <c r="U297" s="1" t="s">
        <v>121</v>
      </c>
      <c r="V297" s="1" t="s">
        <v>1094</v>
      </c>
      <c r="W297" s="1" t="n">
        <v>18</v>
      </c>
      <c r="X297" s="1" t="s">
        <v>278</v>
      </c>
      <c r="Y297" s="1" t="s">
        <v>121</v>
      </c>
      <c r="AG297" s="3" t="s">
        <v>2407</v>
      </c>
      <c r="AH297" s="1" t="s">
        <v>1370</v>
      </c>
    </row>
    <row r="298" customFormat="false" ht="12.75" hidden="false" customHeight="false" outlineLevel="0" collapsed="false">
      <c r="A298" s="1" t="s">
        <v>2412</v>
      </c>
      <c r="B298" s="1" t="s">
        <v>2412</v>
      </c>
      <c r="C298" s="2" t="n">
        <v>1789</v>
      </c>
      <c r="D298" s="1" t="s">
        <v>1843</v>
      </c>
      <c r="E298" s="1" t="s">
        <v>2413</v>
      </c>
      <c r="F298" s="1" t="s">
        <v>595</v>
      </c>
      <c r="G298" s="1" t="s">
        <v>283</v>
      </c>
      <c r="H298" s="1" t="s">
        <v>2414</v>
      </c>
      <c r="I298" s="1" t="s">
        <v>89</v>
      </c>
      <c r="J298" s="1" t="s">
        <v>128</v>
      </c>
      <c r="K298" s="1" t="s">
        <v>314</v>
      </c>
      <c r="L298" s="1" t="s">
        <v>257</v>
      </c>
      <c r="M298" s="1" t="s">
        <v>2415</v>
      </c>
      <c r="N298" s="1" t="s">
        <v>540</v>
      </c>
      <c r="O298" s="1" t="s">
        <v>2416</v>
      </c>
      <c r="P298" s="1" t="s">
        <v>157</v>
      </c>
      <c r="Q298" s="1" t="s">
        <v>1007</v>
      </c>
      <c r="R298" s="1" t="s">
        <v>314</v>
      </c>
      <c r="S298" s="1" t="s">
        <v>761</v>
      </c>
      <c r="T298" s="1" t="s">
        <v>314</v>
      </c>
      <c r="U298" s="1" t="s">
        <v>2417</v>
      </c>
      <c r="V298" s="1" t="s">
        <v>555</v>
      </c>
      <c r="W298" s="1" t="n">
        <v>23</v>
      </c>
      <c r="X298" s="1" t="s">
        <v>216</v>
      </c>
      <c r="Y298" s="1" t="s">
        <v>121</v>
      </c>
      <c r="AG298" s="3" t="s">
        <v>2410</v>
      </c>
      <c r="AH298" s="1" t="s">
        <v>278</v>
      </c>
    </row>
    <row r="299" customFormat="false" ht="12.75" hidden="false" customHeight="false" outlineLevel="0" collapsed="false">
      <c r="A299" s="1" t="s">
        <v>2418</v>
      </c>
      <c r="B299" s="1" t="s">
        <v>2418</v>
      </c>
      <c r="C299" s="2" t="n">
        <v>1561</v>
      </c>
      <c r="D299" s="1" t="s">
        <v>534</v>
      </c>
      <c r="E299" s="1" t="s">
        <v>2419</v>
      </c>
      <c r="F299" s="1" t="s">
        <v>573</v>
      </c>
      <c r="G299" s="1" t="s">
        <v>89</v>
      </c>
      <c r="H299" s="1" t="s">
        <v>2420</v>
      </c>
      <c r="I299" s="1" t="s">
        <v>89</v>
      </c>
      <c r="J299" s="1" t="s">
        <v>170</v>
      </c>
      <c r="K299" s="1" t="s">
        <v>128</v>
      </c>
      <c r="L299" s="1" t="s">
        <v>311</v>
      </c>
      <c r="M299" s="1" t="s">
        <v>2421</v>
      </c>
      <c r="N299" s="1" t="s">
        <v>285</v>
      </c>
      <c r="O299" s="1" t="s">
        <v>89</v>
      </c>
      <c r="P299" s="1" t="s">
        <v>719</v>
      </c>
      <c r="Q299" s="1" t="s">
        <v>719</v>
      </c>
      <c r="R299" s="1" t="s">
        <v>89</v>
      </c>
      <c r="S299" s="1" t="s">
        <v>867</v>
      </c>
      <c r="T299" s="1" t="s">
        <v>110</v>
      </c>
      <c r="U299" s="1" t="s">
        <v>2422</v>
      </c>
      <c r="V299" s="1" t="s">
        <v>1237</v>
      </c>
      <c r="W299" s="1" t="n">
        <v>27</v>
      </c>
      <c r="X299" s="1" t="s">
        <v>138</v>
      </c>
      <c r="Y299" s="1" t="s">
        <v>121</v>
      </c>
      <c r="AG299" s="3" t="s">
        <v>2412</v>
      </c>
      <c r="AH299" s="1" t="s">
        <v>216</v>
      </c>
    </row>
    <row r="300" customFormat="false" ht="12.75" hidden="false" customHeight="false" outlineLevel="0" collapsed="false">
      <c r="A300" s="1" t="s">
        <v>2423</v>
      </c>
      <c r="B300" s="1" t="s">
        <v>2424</v>
      </c>
      <c r="C300" s="2" t="n">
        <v>2844</v>
      </c>
      <c r="D300" s="1" t="s">
        <v>871</v>
      </c>
      <c r="E300" s="1" t="s">
        <v>2425</v>
      </c>
      <c r="F300" s="1" t="s">
        <v>192</v>
      </c>
      <c r="G300" s="1" t="s">
        <v>87</v>
      </c>
      <c r="H300" s="1" t="s">
        <v>1916</v>
      </c>
      <c r="I300" s="1" t="s">
        <v>89</v>
      </c>
      <c r="J300" s="1" t="s">
        <v>358</v>
      </c>
      <c r="K300" s="1" t="s">
        <v>243</v>
      </c>
      <c r="L300" s="1" t="s">
        <v>2426</v>
      </c>
      <c r="M300" s="1" t="s">
        <v>2427</v>
      </c>
      <c r="N300" s="1" t="s">
        <v>948</v>
      </c>
      <c r="O300" s="1" t="s">
        <v>2428</v>
      </c>
      <c r="P300" s="1" t="s">
        <v>235</v>
      </c>
      <c r="Q300" s="1" t="s">
        <v>628</v>
      </c>
      <c r="R300" s="1" t="s">
        <v>267</v>
      </c>
      <c r="S300" s="1" t="s">
        <v>1564</v>
      </c>
      <c r="T300" s="1" t="s">
        <v>221</v>
      </c>
      <c r="U300" s="1" t="s">
        <v>2429</v>
      </c>
      <c r="V300" s="1" t="s">
        <v>962</v>
      </c>
      <c r="W300" s="1" t="n">
        <v>13</v>
      </c>
      <c r="X300" s="1" t="s">
        <v>523</v>
      </c>
      <c r="Y300" s="1" t="s">
        <v>121</v>
      </c>
      <c r="AG300" s="3" t="s">
        <v>2418</v>
      </c>
      <c r="AH300" s="1" t="s">
        <v>138</v>
      </c>
    </row>
    <row r="301" customFormat="false" ht="12.75" hidden="false" customHeight="false" outlineLevel="0" collapsed="false">
      <c r="A301" s="1" t="s">
        <v>2430</v>
      </c>
      <c r="B301" s="1" t="s">
        <v>2431</v>
      </c>
      <c r="C301" s="2" t="n">
        <v>2948</v>
      </c>
      <c r="D301" s="1" t="s">
        <v>946</v>
      </c>
      <c r="E301" s="1" t="s">
        <v>2432</v>
      </c>
      <c r="F301" s="1" t="s">
        <v>179</v>
      </c>
      <c r="G301" s="1" t="s">
        <v>89</v>
      </c>
      <c r="H301" s="1" t="s">
        <v>2433</v>
      </c>
      <c r="I301" s="1" t="s">
        <v>89</v>
      </c>
      <c r="J301" s="1" t="s">
        <v>110</v>
      </c>
      <c r="K301" s="1" t="s">
        <v>314</v>
      </c>
      <c r="L301" s="1" t="s">
        <v>109</v>
      </c>
      <c r="M301" s="1" t="s">
        <v>2434</v>
      </c>
      <c r="N301" s="1" t="s">
        <v>2435</v>
      </c>
      <c r="O301" s="1" t="s">
        <v>179</v>
      </c>
      <c r="P301" s="1" t="s">
        <v>87</v>
      </c>
      <c r="Q301" s="1" t="s">
        <v>314</v>
      </c>
      <c r="R301" s="1" t="s">
        <v>89</v>
      </c>
      <c r="S301" s="1" t="s">
        <v>2436</v>
      </c>
      <c r="T301" s="1" t="s">
        <v>115</v>
      </c>
      <c r="U301" s="1" t="s">
        <v>2437</v>
      </c>
      <c r="V301" s="1" t="s">
        <v>313</v>
      </c>
      <c r="W301" s="1" t="n">
        <v>12</v>
      </c>
      <c r="X301" s="1" t="s">
        <v>278</v>
      </c>
      <c r="Y301" s="1" t="s">
        <v>121</v>
      </c>
      <c r="AG301" s="3" t="s">
        <v>2423</v>
      </c>
      <c r="AH301" s="1" t="s">
        <v>523</v>
      </c>
    </row>
    <row r="302" customFormat="false" ht="12.75" hidden="false" customHeight="false" outlineLevel="0" collapsed="false">
      <c r="A302" s="1" t="s">
        <v>2438</v>
      </c>
      <c r="B302" s="1" t="s">
        <v>2438</v>
      </c>
      <c r="C302" s="2" t="n">
        <v>2882</v>
      </c>
      <c r="D302" s="1" t="s">
        <v>2439</v>
      </c>
      <c r="E302" s="1" t="s">
        <v>1420</v>
      </c>
      <c r="F302" s="1" t="s">
        <v>1929</v>
      </c>
      <c r="G302" s="1" t="s">
        <v>283</v>
      </c>
      <c r="H302" s="1" t="s">
        <v>2440</v>
      </c>
      <c r="I302" s="1" t="s">
        <v>89</v>
      </c>
      <c r="J302" s="1" t="s">
        <v>91</v>
      </c>
      <c r="K302" s="1" t="s">
        <v>147</v>
      </c>
      <c r="L302" s="1" t="s">
        <v>717</v>
      </c>
      <c r="M302" s="1" t="s">
        <v>2441</v>
      </c>
      <c r="N302" s="1" t="s">
        <v>945</v>
      </c>
      <c r="O302" s="1" t="s">
        <v>2442</v>
      </c>
      <c r="P302" s="1" t="s">
        <v>432</v>
      </c>
      <c r="Q302" s="1" t="s">
        <v>2443</v>
      </c>
      <c r="R302" s="1" t="s">
        <v>257</v>
      </c>
      <c r="S302" s="1" t="s">
        <v>2444</v>
      </c>
      <c r="T302" s="1" t="s">
        <v>147</v>
      </c>
      <c r="U302" s="1" t="s">
        <v>2445</v>
      </c>
      <c r="V302" s="1" t="s">
        <v>2446</v>
      </c>
      <c r="W302" s="1" t="n">
        <v>19</v>
      </c>
      <c r="X302" s="1" t="s">
        <v>523</v>
      </c>
      <c r="Y302" s="1" t="s">
        <v>121</v>
      </c>
      <c r="AG302" s="3" t="s">
        <v>2430</v>
      </c>
      <c r="AH302" s="1" t="s">
        <v>278</v>
      </c>
    </row>
    <row r="303" customFormat="false" ht="12.75" hidden="false" customHeight="false" outlineLevel="0" collapsed="false">
      <c r="A303" s="1" t="s">
        <v>2447</v>
      </c>
      <c r="B303" s="1" t="s">
        <v>2447</v>
      </c>
      <c r="C303" s="2" t="n">
        <v>5760</v>
      </c>
      <c r="D303" s="1" t="s">
        <v>2448</v>
      </c>
      <c r="E303" s="1" t="s">
        <v>2449</v>
      </c>
      <c r="F303" s="1" t="s">
        <v>243</v>
      </c>
      <c r="G303" s="1" t="s">
        <v>89</v>
      </c>
      <c r="H303" s="1" t="s">
        <v>2450</v>
      </c>
      <c r="I303" s="1" t="s">
        <v>89</v>
      </c>
      <c r="J303" s="1" t="s">
        <v>600</v>
      </c>
      <c r="K303" s="1" t="s">
        <v>345</v>
      </c>
      <c r="L303" s="1" t="s">
        <v>89</v>
      </c>
      <c r="M303" s="1" t="s">
        <v>2451</v>
      </c>
      <c r="N303" s="1" t="s">
        <v>159</v>
      </c>
      <c r="O303" s="1" t="s">
        <v>1552</v>
      </c>
      <c r="P303" s="1" t="s">
        <v>89</v>
      </c>
      <c r="Q303" s="1" t="s">
        <v>1552</v>
      </c>
      <c r="R303" s="1" t="s">
        <v>283</v>
      </c>
      <c r="S303" s="1" t="s">
        <v>517</v>
      </c>
      <c r="T303" s="1" t="s">
        <v>314</v>
      </c>
      <c r="U303" s="1" t="s">
        <v>2452</v>
      </c>
      <c r="V303" s="1" t="s">
        <v>2453</v>
      </c>
      <c r="W303" s="1" t="n">
        <v>15</v>
      </c>
      <c r="X303" s="1" t="s">
        <v>982</v>
      </c>
      <c r="Y303" s="1" t="s">
        <v>2454</v>
      </c>
      <c r="AG303" s="3" t="s">
        <v>2438</v>
      </c>
      <c r="AH303" s="1" t="s">
        <v>523</v>
      </c>
    </row>
    <row r="304" customFormat="false" ht="12.75" hidden="false" customHeight="false" outlineLevel="0" collapsed="false">
      <c r="A304" s="1" t="s">
        <v>2455</v>
      </c>
      <c r="B304" s="1" t="s">
        <v>2456</v>
      </c>
      <c r="C304" s="2" t="n">
        <v>7745</v>
      </c>
      <c r="D304" s="1" t="s">
        <v>2457</v>
      </c>
      <c r="E304" s="1" t="s">
        <v>121</v>
      </c>
      <c r="F304" s="1" t="s">
        <v>1931</v>
      </c>
      <c r="G304" s="1" t="s">
        <v>98</v>
      </c>
      <c r="H304" s="1" t="s">
        <v>2458</v>
      </c>
      <c r="I304" s="1" t="s">
        <v>87</v>
      </c>
      <c r="J304" s="1" t="s">
        <v>1010</v>
      </c>
      <c r="K304" s="1" t="s">
        <v>2459</v>
      </c>
      <c r="L304" s="1" t="s">
        <v>2062</v>
      </c>
      <c r="M304" s="1" t="s">
        <v>2460</v>
      </c>
      <c r="N304" s="1" t="s">
        <v>432</v>
      </c>
      <c r="O304" s="1" t="s">
        <v>1827</v>
      </c>
      <c r="P304" s="1" t="s">
        <v>2461</v>
      </c>
      <c r="Q304" s="1" t="s">
        <v>2462</v>
      </c>
      <c r="R304" s="1" t="s">
        <v>117</v>
      </c>
      <c r="S304" s="1" t="s">
        <v>2463</v>
      </c>
      <c r="T304" s="1" t="s">
        <v>221</v>
      </c>
      <c r="U304" s="1" t="s">
        <v>2464</v>
      </c>
      <c r="V304" s="1" t="s">
        <v>1517</v>
      </c>
      <c r="W304" s="1" t="n">
        <v>5</v>
      </c>
      <c r="X304" s="1" t="s">
        <v>381</v>
      </c>
      <c r="Y304" s="1" t="s">
        <v>121</v>
      </c>
      <c r="AG304" s="3" t="s">
        <v>2447</v>
      </c>
      <c r="AH304" s="1" t="s">
        <v>982</v>
      </c>
    </row>
    <row r="305" customFormat="false" ht="12.75" hidden="false" customHeight="false" outlineLevel="0" collapsed="false">
      <c r="A305" s="1" t="s">
        <v>496</v>
      </c>
      <c r="B305" s="1" t="s">
        <v>2465</v>
      </c>
      <c r="C305" s="2" t="n">
        <v>77087</v>
      </c>
      <c r="D305" s="1" t="s">
        <v>2466</v>
      </c>
      <c r="E305" s="1" t="s">
        <v>2467</v>
      </c>
      <c r="F305" s="1" t="s">
        <v>2468</v>
      </c>
      <c r="G305" s="1" t="s">
        <v>179</v>
      </c>
      <c r="H305" s="1" t="s">
        <v>2469</v>
      </c>
      <c r="I305" s="1" t="s">
        <v>267</v>
      </c>
      <c r="J305" s="1" t="s">
        <v>2041</v>
      </c>
      <c r="K305" s="1" t="s">
        <v>588</v>
      </c>
      <c r="L305" s="1" t="s">
        <v>192</v>
      </c>
      <c r="M305" s="1" t="s">
        <v>2470</v>
      </c>
      <c r="N305" s="1" t="s">
        <v>475</v>
      </c>
      <c r="O305" s="1" t="s">
        <v>808</v>
      </c>
      <c r="P305" s="1" t="s">
        <v>858</v>
      </c>
      <c r="Q305" s="1" t="s">
        <v>541</v>
      </c>
      <c r="R305" s="1" t="s">
        <v>314</v>
      </c>
      <c r="S305" s="1" t="s">
        <v>2471</v>
      </c>
      <c r="T305" s="1" t="s">
        <v>267</v>
      </c>
      <c r="U305" s="1" t="s">
        <v>2472</v>
      </c>
      <c r="V305" s="1" t="s">
        <v>2473</v>
      </c>
      <c r="W305" s="1" t="n">
        <v>1</v>
      </c>
      <c r="X305" s="1" t="s">
        <v>496</v>
      </c>
      <c r="Y305" s="1" t="s">
        <v>2474</v>
      </c>
      <c r="AG305" s="3" t="s">
        <v>2475</v>
      </c>
      <c r="AH305" s="1" t="s">
        <v>381</v>
      </c>
    </row>
    <row r="306" customFormat="false" ht="12.75" hidden="false" customHeight="false" outlineLevel="0" collapsed="false">
      <c r="A306" s="1" t="s">
        <v>2476</v>
      </c>
      <c r="B306" s="1" t="s">
        <v>2476</v>
      </c>
      <c r="C306" s="2" t="n">
        <v>798</v>
      </c>
      <c r="D306" s="1" t="s">
        <v>2477</v>
      </c>
      <c r="E306" s="1" t="s">
        <v>121</v>
      </c>
      <c r="F306" s="1" t="s">
        <v>121</v>
      </c>
      <c r="G306" s="1" t="s">
        <v>121</v>
      </c>
      <c r="H306" s="1" t="s">
        <v>121</v>
      </c>
      <c r="I306" s="1" t="s">
        <v>121</v>
      </c>
      <c r="J306" s="1" t="s">
        <v>121</v>
      </c>
      <c r="K306" s="1" t="s">
        <v>121</v>
      </c>
      <c r="L306" s="1" t="s">
        <v>121</v>
      </c>
      <c r="M306" s="1" t="s">
        <v>121</v>
      </c>
      <c r="N306" s="1" t="s">
        <v>121</v>
      </c>
      <c r="O306" s="1" t="s">
        <v>121</v>
      </c>
      <c r="P306" s="1" t="s">
        <v>121</v>
      </c>
      <c r="Q306" s="1" t="s">
        <v>121</v>
      </c>
      <c r="R306" s="1" t="s">
        <v>121</v>
      </c>
      <c r="S306" s="1" t="s">
        <v>121</v>
      </c>
      <c r="T306" s="1" t="s">
        <v>121</v>
      </c>
      <c r="U306" s="1" t="s">
        <v>121</v>
      </c>
      <c r="V306" s="1" t="s">
        <v>528</v>
      </c>
      <c r="W306" s="1" t="n">
        <v>13</v>
      </c>
      <c r="X306" s="1" t="s">
        <v>278</v>
      </c>
      <c r="Y306" s="1" t="s">
        <v>121</v>
      </c>
      <c r="AG306" s="3" t="s">
        <v>496</v>
      </c>
      <c r="AH306" s="1" t="s">
        <v>496</v>
      </c>
    </row>
    <row r="307" customFormat="false" ht="12.75" hidden="false" customHeight="false" outlineLevel="0" collapsed="false">
      <c r="A307" s="1" t="s">
        <v>2478</v>
      </c>
      <c r="B307" s="1" t="s">
        <v>2478</v>
      </c>
      <c r="C307" s="2" t="n">
        <v>1039</v>
      </c>
      <c r="D307" s="1" t="s">
        <v>2479</v>
      </c>
      <c r="E307" s="1" t="s">
        <v>2480</v>
      </c>
      <c r="F307" s="1" t="s">
        <v>89</v>
      </c>
      <c r="G307" s="1" t="s">
        <v>89</v>
      </c>
      <c r="H307" s="1" t="s">
        <v>2481</v>
      </c>
      <c r="I307" s="1" t="s">
        <v>89</v>
      </c>
      <c r="J307" s="1" t="s">
        <v>87</v>
      </c>
      <c r="K307" s="1" t="s">
        <v>87</v>
      </c>
      <c r="L307" s="1" t="s">
        <v>115</v>
      </c>
      <c r="M307" s="1" t="s">
        <v>2482</v>
      </c>
      <c r="N307" s="1" t="s">
        <v>285</v>
      </c>
      <c r="O307" s="1" t="s">
        <v>115</v>
      </c>
      <c r="P307" s="1" t="s">
        <v>89</v>
      </c>
      <c r="Q307" s="1" t="s">
        <v>115</v>
      </c>
      <c r="R307" s="1" t="s">
        <v>89</v>
      </c>
      <c r="S307" s="1" t="s">
        <v>967</v>
      </c>
      <c r="T307" s="1" t="s">
        <v>179</v>
      </c>
      <c r="U307" s="1" t="s">
        <v>2483</v>
      </c>
      <c r="V307" s="1" t="s">
        <v>776</v>
      </c>
      <c r="W307" s="1" t="n">
        <v>27</v>
      </c>
      <c r="X307" s="1" t="s">
        <v>263</v>
      </c>
      <c r="Y307" s="1" t="s">
        <v>121</v>
      </c>
      <c r="AG307" s="3" t="s">
        <v>2476</v>
      </c>
      <c r="AH307" s="1" t="s">
        <v>278</v>
      </c>
    </row>
    <row r="308" customFormat="false" ht="12.75" hidden="false" customHeight="false" outlineLevel="0" collapsed="false">
      <c r="A308" s="1" t="s">
        <v>2484</v>
      </c>
      <c r="B308" s="1" t="s">
        <v>2484</v>
      </c>
      <c r="C308" s="2" t="n">
        <v>444</v>
      </c>
      <c r="D308" s="1" t="s">
        <v>1237</v>
      </c>
      <c r="E308" s="1" t="s">
        <v>121</v>
      </c>
      <c r="F308" s="1" t="s">
        <v>128</v>
      </c>
      <c r="G308" s="1" t="s">
        <v>89</v>
      </c>
      <c r="H308" s="1" t="s">
        <v>2485</v>
      </c>
      <c r="I308" s="1" t="s">
        <v>89</v>
      </c>
      <c r="J308" s="1" t="s">
        <v>110</v>
      </c>
      <c r="K308" s="1" t="s">
        <v>89</v>
      </c>
      <c r="L308" s="1" t="s">
        <v>258</v>
      </c>
      <c r="M308" s="1" t="s">
        <v>1147</v>
      </c>
      <c r="N308" s="1" t="s">
        <v>540</v>
      </c>
      <c r="O308" s="1" t="s">
        <v>129</v>
      </c>
      <c r="P308" s="1" t="s">
        <v>283</v>
      </c>
      <c r="Q308" s="1" t="s">
        <v>948</v>
      </c>
      <c r="R308" s="1" t="s">
        <v>110</v>
      </c>
      <c r="S308" s="1" t="s">
        <v>732</v>
      </c>
      <c r="T308" s="1" t="s">
        <v>221</v>
      </c>
      <c r="U308" s="1" t="s">
        <v>2486</v>
      </c>
      <c r="V308" s="1" t="s">
        <v>540</v>
      </c>
      <c r="W308" s="1" t="n">
        <v>16</v>
      </c>
      <c r="X308" s="1" t="s">
        <v>1370</v>
      </c>
      <c r="Y308" s="1" t="s">
        <v>121</v>
      </c>
      <c r="AG308" s="3" t="s">
        <v>2478</v>
      </c>
      <c r="AH308" s="1" t="s">
        <v>263</v>
      </c>
    </row>
    <row r="309" customFormat="false" ht="12.75" hidden="false" customHeight="false" outlineLevel="0" collapsed="false">
      <c r="A309" s="1" t="s">
        <v>2487</v>
      </c>
      <c r="B309" s="1" t="s">
        <v>2488</v>
      </c>
      <c r="C309" s="2" t="n">
        <v>2237</v>
      </c>
      <c r="D309" s="1" t="s">
        <v>2489</v>
      </c>
      <c r="E309" s="1" t="s">
        <v>121</v>
      </c>
      <c r="F309" s="1" t="s">
        <v>110</v>
      </c>
      <c r="G309" s="1" t="s">
        <v>89</v>
      </c>
      <c r="H309" s="1" t="s">
        <v>2490</v>
      </c>
      <c r="I309" s="1" t="s">
        <v>89</v>
      </c>
      <c r="J309" s="1" t="s">
        <v>89</v>
      </c>
      <c r="K309" s="1" t="s">
        <v>109</v>
      </c>
      <c r="L309" s="1" t="s">
        <v>2491</v>
      </c>
      <c r="M309" s="1" t="s">
        <v>2492</v>
      </c>
      <c r="N309" s="1" t="s">
        <v>377</v>
      </c>
      <c r="O309" s="1" t="s">
        <v>2338</v>
      </c>
      <c r="P309" s="1" t="s">
        <v>89</v>
      </c>
      <c r="Q309" s="1" t="s">
        <v>970</v>
      </c>
      <c r="R309" s="1" t="s">
        <v>179</v>
      </c>
      <c r="S309" s="1" t="s">
        <v>2493</v>
      </c>
      <c r="T309" s="1" t="s">
        <v>188</v>
      </c>
      <c r="U309" s="1" t="s">
        <v>2494</v>
      </c>
      <c r="V309" s="1" t="s">
        <v>1298</v>
      </c>
      <c r="W309" s="1" t="n">
        <v>12</v>
      </c>
      <c r="X309" s="1" t="s">
        <v>1370</v>
      </c>
      <c r="Y309" s="1" t="s">
        <v>121</v>
      </c>
      <c r="AG309" s="3" t="s">
        <v>2484</v>
      </c>
      <c r="AH309" s="1" t="s">
        <v>1370</v>
      </c>
    </row>
    <row r="310" customFormat="false" ht="12.75" hidden="false" customHeight="false" outlineLevel="0" collapsed="false">
      <c r="A310" s="1" t="s">
        <v>2495</v>
      </c>
      <c r="B310" s="1" t="s">
        <v>2495</v>
      </c>
      <c r="C310" s="2" t="n">
        <v>460</v>
      </c>
      <c r="D310" s="1" t="s">
        <v>962</v>
      </c>
      <c r="E310" s="1" t="s">
        <v>2496</v>
      </c>
      <c r="F310" s="1" t="s">
        <v>87</v>
      </c>
      <c r="G310" s="1" t="s">
        <v>89</v>
      </c>
      <c r="H310" s="1" t="s">
        <v>1931</v>
      </c>
      <c r="I310" s="1" t="s">
        <v>89</v>
      </c>
      <c r="J310" s="1" t="s">
        <v>109</v>
      </c>
      <c r="K310" s="1" t="s">
        <v>245</v>
      </c>
      <c r="L310" s="1" t="s">
        <v>177</v>
      </c>
      <c r="M310" s="1" t="s">
        <v>2497</v>
      </c>
      <c r="N310" s="1" t="s">
        <v>159</v>
      </c>
      <c r="O310" s="1" t="s">
        <v>274</v>
      </c>
      <c r="P310" s="1" t="s">
        <v>89</v>
      </c>
      <c r="Q310" s="1" t="s">
        <v>274</v>
      </c>
      <c r="R310" s="1" t="s">
        <v>110</v>
      </c>
      <c r="S310" s="1" t="s">
        <v>173</v>
      </c>
      <c r="T310" s="1" t="s">
        <v>110</v>
      </c>
      <c r="U310" s="1" t="s">
        <v>2498</v>
      </c>
      <c r="V310" s="1" t="s">
        <v>1094</v>
      </c>
      <c r="W310" s="1" t="n">
        <v>28</v>
      </c>
      <c r="X310" s="1" t="s">
        <v>869</v>
      </c>
      <c r="Y310" s="1" t="s">
        <v>121</v>
      </c>
      <c r="AG310" s="3" t="s">
        <v>2487</v>
      </c>
      <c r="AH310" s="1" t="s">
        <v>1370</v>
      </c>
    </row>
    <row r="311" customFormat="false" ht="12.75" hidden="false" customHeight="false" outlineLevel="0" collapsed="false">
      <c r="A311" s="1" t="s">
        <v>2499</v>
      </c>
      <c r="B311" s="1" t="s">
        <v>229</v>
      </c>
      <c r="C311" s="2" t="n">
        <v>2659</v>
      </c>
      <c r="D311" s="1" t="s">
        <v>2500</v>
      </c>
      <c r="E311" s="1" t="s">
        <v>2501</v>
      </c>
      <c r="F311" s="1" t="s">
        <v>89</v>
      </c>
      <c r="G311" s="1" t="s">
        <v>89</v>
      </c>
      <c r="H311" s="1" t="s">
        <v>2502</v>
      </c>
      <c r="I311" s="1" t="s">
        <v>89</v>
      </c>
      <c r="J311" s="1" t="s">
        <v>573</v>
      </c>
      <c r="K311" s="1" t="s">
        <v>179</v>
      </c>
      <c r="L311" s="1" t="s">
        <v>221</v>
      </c>
      <c r="M311" s="1" t="s">
        <v>1114</v>
      </c>
      <c r="N311" s="1" t="s">
        <v>361</v>
      </c>
      <c r="O311" s="1" t="s">
        <v>475</v>
      </c>
      <c r="P311" s="1" t="s">
        <v>89</v>
      </c>
      <c r="Q311" s="1" t="s">
        <v>475</v>
      </c>
      <c r="R311" s="1" t="s">
        <v>115</v>
      </c>
      <c r="S311" s="1" t="s">
        <v>2399</v>
      </c>
      <c r="T311" s="1" t="s">
        <v>117</v>
      </c>
      <c r="U311" s="1" t="s">
        <v>335</v>
      </c>
      <c r="V311" s="1" t="s">
        <v>565</v>
      </c>
      <c r="W311" s="1" t="n">
        <v>8</v>
      </c>
      <c r="X311" s="1" t="s">
        <v>229</v>
      </c>
      <c r="Y311" s="1" t="s">
        <v>121</v>
      </c>
      <c r="AG311" s="3" t="s">
        <v>2495</v>
      </c>
      <c r="AH311" s="1" t="s">
        <v>869</v>
      </c>
    </row>
    <row r="312" customFormat="false" ht="13.5" hidden="false" customHeight="false" outlineLevel="0" collapsed="false">
      <c r="A312" s="1" t="s">
        <v>2503</v>
      </c>
      <c r="B312" s="1" t="s">
        <v>2503</v>
      </c>
      <c r="C312" s="5" t="n">
        <v>3818</v>
      </c>
      <c r="D312" s="1" t="s">
        <v>2504</v>
      </c>
      <c r="E312" s="1" t="s">
        <v>2505</v>
      </c>
      <c r="F312" s="1" t="s">
        <v>1448</v>
      </c>
      <c r="G312" s="1" t="s">
        <v>283</v>
      </c>
      <c r="H312" s="1" t="s">
        <v>2506</v>
      </c>
      <c r="I312" s="1" t="s">
        <v>89</v>
      </c>
      <c r="J312" s="1" t="s">
        <v>948</v>
      </c>
      <c r="K312" s="1" t="s">
        <v>257</v>
      </c>
      <c r="L312" s="1" t="s">
        <v>404</v>
      </c>
      <c r="M312" s="1" t="s">
        <v>2507</v>
      </c>
      <c r="N312" s="1" t="s">
        <v>948</v>
      </c>
      <c r="O312" s="1" t="s">
        <v>2508</v>
      </c>
      <c r="P312" s="1" t="s">
        <v>2509</v>
      </c>
      <c r="Q312" s="1" t="s">
        <v>2510</v>
      </c>
      <c r="R312" s="1" t="s">
        <v>221</v>
      </c>
      <c r="S312" s="1" t="s">
        <v>2265</v>
      </c>
      <c r="T312" s="1" t="s">
        <v>536</v>
      </c>
      <c r="U312" s="1" t="s">
        <v>2511</v>
      </c>
      <c r="V312" s="1" t="s">
        <v>2116</v>
      </c>
      <c r="W312" s="1" t="n">
        <v>14</v>
      </c>
      <c r="X312" s="1" t="s">
        <v>216</v>
      </c>
      <c r="Y312" s="1" t="s">
        <v>121</v>
      </c>
      <c r="AG312" s="6" t="s">
        <v>2499</v>
      </c>
      <c r="AH312" s="1" t="s">
        <v>229</v>
      </c>
    </row>
    <row r="313" customFormat="false" ht="12.75" hidden="false" customHeight="false" outlineLevel="0" collapsed="false">
      <c r="A313" s="1" t="s">
        <v>2512</v>
      </c>
      <c r="B313" s="1" t="s">
        <v>2512</v>
      </c>
      <c r="C313" s="2" t="n">
        <v>13973</v>
      </c>
      <c r="D313" s="1" t="s">
        <v>2513</v>
      </c>
      <c r="E313" s="1" t="s">
        <v>2514</v>
      </c>
      <c r="F313" s="1" t="s">
        <v>241</v>
      </c>
      <c r="G313" s="1" t="s">
        <v>221</v>
      </c>
      <c r="H313" s="1" t="s">
        <v>1921</v>
      </c>
      <c r="I313" s="1" t="s">
        <v>89</v>
      </c>
      <c r="J313" s="1" t="s">
        <v>967</v>
      </c>
      <c r="K313" s="1" t="s">
        <v>1466</v>
      </c>
      <c r="L313" s="1" t="s">
        <v>1111</v>
      </c>
      <c r="M313" s="1" t="s">
        <v>2515</v>
      </c>
      <c r="N313" s="1" t="s">
        <v>322</v>
      </c>
      <c r="O313" s="1" t="s">
        <v>209</v>
      </c>
      <c r="P313" s="1" t="s">
        <v>377</v>
      </c>
      <c r="Q313" s="1" t="s">
        <v>375</v>
      </c>
      <c r="R313" s="1" t="s">
        <v>98</v>
      </c>
      <c r="S313" s="1" t="s">
        <v>2516</v>
      </c>
      <c r="T313" s="1" t="s">
        <v>257</v>
      </c>
      <c r="U313" s="1" t="s">
        <v>2517</v>
      </c>
      <c r="V313" s="1" t="s">
        <v>433</v>
      </c>
      <c r="W313" s="1" t="n">
        <v>1</v>
      </c>
      <c r="X313" s="1" t="s">
        <v>668</v>
      </c>
      <c r="Y313" s="1" t="s">
        <v>121</v>
      </c>
      <c r="AG313" s="3" t="s">
        <v>2503</v>
      </c>
      <c r="AH313" s="1" t="s">
        <v>216</v>
      </c>
    </row>
    <row r="314" customFormat="false" ht="12.75" hidden="false" customHeight="false" outlineLevel="0" collapsed="false">
      <c r="A314" s="1" t="s">
        <v>2518</v>
      </c>
      <c r="B314" s="1" t="s">
        <v>2518</v>
      </c>
      <c r="C314" s="2" t="n">
        <v>3835</v>
      </c>
      <c r="D314" s="1" t="s">
        <v>2519</v>
      </c>
      <c r="E314" s="1" t="s">
        <v>1055</v>
      </c>
      <c r="F314" s="1" t="s">
        <v>115</v>
      </c>
      <c r="G314" s="1" t="s">
        <v>89</v>
      </c>
      <c r="H314" s="1" t="s">
        <v>2520</v>
      </c>
      <c r="I314" s="1" t="s">
        <v>89</v>
      </c>
      <c r="J314" s="1" t="s">
        <v>115</v>
      </c>
      <c r="K314" s="1" t="s">
        <v>132</v>
      </c>
      <c r="L314" s="1" t="s">
        <v>177</v>
      </c>
      <c r="M314" s="1" t="s">
        <v>2521</v>
      </c>
      <c r="N314" s="1" t="s">
        <v>285</v>
      </c>
      <c r="O314" s="1" t="s">
        <v>98</v>
      </c>
      <c r="P314" s="1" t="s">
        <v>89</v>
      </c>
      <c r="Q314" s="1" t="s">
        <v>98</v>
      </c>
      <c r="R314" s="1" t="s">
        <v>89</v>
      </c>
      <c r="S314" s="1" t="s">
        <v>1050</v>
      </c>
      <c r="T314" s="1" t="s">
        <v>179</v>
      </c>
      <c r="U314" s="1" t="s">
        <v>2522</v>
      </c>
      <c r="V314" s="1" t="s">
        <v>176</v>
      </c>
      <c r="W314" s="1" t="n">
        <v>37</v>
      </c>
      <c r="X314" s="1" t="s">
        <v>263</v>
      </c>
      <c r="Y314" s="1" t="s">
        <v>121</v>
      </c>
      <c r="AG314" s="3" t="s">
        <v>2523</v>
      </c>
      <c r="AH314" s="1" t="s">
        <v>668</v>
      </c>
    </row>
    <row r="315" customFormat="false" ht="12.75" hidden="false" customHeight="false" outlineLevel="0" collapsed="false">
      <c r="A315" s="1" t="s">
        <v>2524</v>
      </c>
      <c r="B315" s="1" t="s">
        <v>531</v>
      </c>
      <c r="C315" s="2" t="n">
        <v>4270</v>
      </c>
      <c r="D315" s="1" t="s">
        <v>2525</v>
      </c>
      <c r="E315" s="1" t="s">
        <v>121</v>
      </c>
      <c r="F315" s="1" t="s">
        <v>573</v>
      </c>
      <c r="G315" s="1" t="s">
        <v>87</v>
      </c>
      <c r="H315" s="1" t="s">
        <v>499</v>
      </c>
      <c r="I315" s="1" t="s">
        <v>89</v>
      </c>
      <c r="J315" s="1" t="s">
        <v>283</v>
      </c>
      <c r="K315" s="1" t="s">
        <v>89</v>
      </c>
      <c r="L315" s="1" t="s">
        <v>96</v>
      </c>
      <c r="M315" s="1" t="s">
        <v>1733</v>
      </c>
      <c r="N315" s="1" t="s">
        <v>420</v>
      </c>
      <c r="O315" s="1" t="s">
        <v>648</v>
      </c>
      <c r="P315" s="1" t="s">
        <v>87</v>
      </c>
      <c r="Q315" s="1" t="s">
        <v>223</v>
      </c>
      <c r="R315" s="1" t="s">
        <v>128</v>
      </c>
      <c r="S315" s="1" t="s">
        <v>972</v>
      </c>
      <c r="T315" s="1" t="s">
        <v>221</v>
      </c>
      <c r="U315" s="1" t="s">
        <v>2526</v>
      </c>
      <c r="V315" s="1" t="s">
        <v>588</v>
      </c>
      <c r="W315" s="1" t="n">
        <v>2</v>
      </c>
      <c r="X315" s="1" t="s">
        <v>531</v>
      </c>
      <c r="Y315" s="1" t="s">
        <v>121</v>
      </c>
      <c r="AG315" s="3" t="s">
        <v>2518</v>
      </c>
      <c r="AH315" s="1" t="s">
        <v>263</v>
      </c>
    </row>
    <row r="316" customFormat="false" ht="12.75" hidden="false" customHeight="false" outlineLevel="0" collapsed="false">
      <c r="A316" s="1" t="s">
        <v>2527</v>
      </c>
      <c r="B316" s="1" t="s">
        <v>2528</v>
      </c>
      <c r="C316" s="2" t="n">
        <v>2760</v>
      </c>
      <c r="D316" s="1" t="s">
        <v>2529</v>
      </c>
      <c r="E316" s="1" t="s">
        <v>2530</v>
      </c>
      <c r="F316" s="1" t="s">
        <v>2531</v>
      </c>
      <c r="G316" s="1" t="s">
        <v>258</v>
      </c>
      <c r="H316" s="1" t="s">
        <v>2532</v>
      </c>
      <c r="I316" s="1" t="s">
        <v>128</v>
      </c>
      <c r="J316" s="1" t="s">
        <v>95</v>
      </c>
      <c r="K316" s="1" t="s">
        <v>110</v>
      </c>
      <c r="L316" s="1" t="s">
        <v>179</v>
      </c>
      <c r="M316" s="1" t="s">
        <v>2533</v>
      </c>
      <c r="N316" s="1" t="s">
        <v>239</v>
      </c>
      <c r="O316" s="1" t="s">
        <v>536</v>
      </c>
      <c r="P316" s="1" t="s">
        <v>1472</v>
      </c>
      <c r="Q316" s="1" t="s">
        <v>207</v>
      </c>
      <c r="R316" s="1" t="s">
        <v>283</v>
      </c>
      <c r="S316" s="1" t="s">
        <v>2534</v>
      </c>
      <c r="T316" s="1" t="s">
        <v>243</v>
      </c>
      <c r="U316" s="1" t="s">
        <v>2535</v>
      </c>
      <c r="V316" s="1" t="s">
        <v>726</v>
      </c>
      <c r="W316" s="1" t="n">
        <v>10</v>
      </c>
      <c r="X316" s="1" t="s">
        <v>869</v>
      </c>
      <c r="Y316" s="1" t="s">
        <v>121</v>
      </c>
      <c r="AG316" s="3" t="s">
        <v>2524</v>
      </c>
      <c r="AH316" s="1" t="s">
        <v>531</v>
      </c>
    </row>
    <row r="317" customFormat="false" ht="12.75" hidden="false" customHeight="false" outlineLevel="0" collapsed="false">
      <c r="A317" s="1" t="s">
        <v>2536</v>
      </c>
      <c r="B317" s="1" t="s">
        <v>2536</v>
      </c>
      <c r="C317" s="2" t="n">
        <v>1392</v>
      </c>
      <c r="D317" s="1" t="s">
        <v>2537</v>
      </c>
      <c r="E317" s="1" t="s">
        <v>2538</v>
      </c>
      <c r="F317" s="1" t="s">
        <v>2539</v>
      </c>
      <c r="G317" s="1" t="s">
        <v>109</v>
      </c>
      <c r="H317" s="1" t="s">
        <v>2540</v>
      </c>
      <c r="I317" s="1" t="s">
        <v>89</v>
      </c>
      <c r="J317" s="1" t="s">
        <v>283</v>
      </c>
      <c r="K317" s="1" t="s">
        <v>490</v>
      </c>
      <c r="L317" s="1" t="s">
        <v>235</v>
      </c>
      <c r="M317" s="1" t="s">
        <v>2541</v>
      </c>
      <c r="N317" s="1" t="s">
        <v>819</v>
      </c>
      <c r="O317" s="1" t="s">
        <v>146</v>
      </c>
      <c r="P317" s="1" t="s">
        <v>107</v>
      </c>
      <c r="Q317" s="1" t="s">
        <v>1369</v>
      </c>
      <c r="R317" s="1" t="s">
        <v>128</v>
      </c>
      <c r="S317" s="1" t="s">
        <v>1578</v>
      </c>
      <c r="T317" s="1" t="s">
        <v>213</v>
      </c>
      <c r="U317" s="1" t="s">
        <v>2542</v>
      </c>
      <c r="V317" s="1" t="s">
        <v>797</v>
      </c>
      <c r="W317" s="1" t="n">
        <v>16</v>
      </c>
      <c r="X317" s="1" t="s">
        <v>231</v>
      </c>
      <c r="Y317" s="1" t="s">
        <v>121</v>
      </c>
      <c r="AG317" s="3" t="s">
        <v>2527</v>
      </c>
      <c r="AH317" s="1" t="s">
        <v>869</v>
      </c>
    </row>
    <row r="318" customFormat="false" ht="12.75" hidden="false" customHeight="false" outlineLevel="0" collapsed="false">
      <c r="A318" s="1" t="s">
        <v>2543</v>
      </c>
      <c r="B318" s="1" t="s">
        <v>2544</v>
      </c>
      <c r="C318" s="2" t="n">
        <v>2044</v>
      </c>
      <c r="D318" s="1" t="s">
        <v>2545</v>
      </c>
      <c r="E318" s="1" t="s">
        <v>2546</v>
      </c>
      <c r="F318" s="1" t="s">
        <v>87</v>
      </c>
      <c r="G318" s="1" t="s">
        <v>89</v>
      </c>
      <c r="H318" s="1" t="s">
        <v>1743</v>
      </c>
      <c r="I318" s="1" t="s">
        <v>89</v>
      </c>
      <c r="J318" s="1" t="s">
        <v>110</v>
      </c>
      <c r="K318" s="1" t="s">
        <v>177</v>
      </c>
      <c r="L318" s="1" t="s">
        <v>87</v>
      </c>
      <c r="M318" s="1" t="s">
        <v>2547</v>
      </c>
      <c r="N318" s="1" t="s">
        <v>256</v>
      </c>
      <c r="O318" s="1" t="s">
        <v>213</v>
      </c>
      <c r="P318" s="1" t="s">
        <v>89</v>
      </c>
      <c r="Q318" s="1" t="s">
        <v>213</v>
      </c>
      <c r="R318" s="1" t="s">
        <v>87</v>
      </c>
      <c r="S318" s="1" t="s">
        <v>1740</v>
      </c>
      <c r="T318" s="1" t="s">
        <v>117</v>
      </c>
      <c r="U318" s="1" t="s">
        <v>2548</v>
      </c>
      <c r="V318" s="1" t="s">
        <v>2549</v>
      </c>
      <c r="W318" s="1" t="n">
        <v>12</v>
      </c>
      <c r="X318" s="1" t="s">
        <v>642</v>
      </c>
      <c r="Y318" s="1" t="s">
        <v>121</v>
      </c>
      <c r="AG318" s="3" t="s">
        <v>2536</v>
      </c>
      <c r="AH318" s="1" t="s">
        <v>231</v>
      </c>
    </row>
    <row r="319" customFormat="false" ht="12.75" hidden="false" customHeight="false" outlineLevel="0" collapsed="false">
      <c r="A319" s="1" t="s">
        <v>2550</v>
      </c>
      <c r="B319" s="1" t="s">
        <v>2550</v>
      </c>
      <c r="C319" s="2" t="n">
        <v>342</v>
      </c>
      <c r="D319" s="1" t="s">
        <v>1264</v>
      </c>
      <c r="E319" s="1" t="s">
        <v>121</v>
      </c>
      <c r="F319" s="1" t="s">
        <v>121</v>
      </c>
      <c r="G319" s="1" t="s">
        <v>121</v>
      </c>
      <c r="H319" s="1" t="s">
        <v>121</v>
      </c>
      <c r="I319" s="1" t="s">
        <v>121</v>
      </c>
      <c r="J319" s="1" t="s">
        <v>121</v>
      </c>
      <c r="K319" s="1" t="s">
        <v>121</v>
      </c>
      <c r="L319" s="1" t="s">
        <v>121</v>
      </c>
      <c r="M319" s="1" t="s">
        <v>121</v>
      </c>
      <c r="N319" s="1" t="s">
        <v>121</v>
      </c>
      <c r="O319" s="1" t="s">
        <v>121</v>
      </c>
      <c r="P319" s="1" t="s">
        <v>121</v>
      </c>
      <c r="Q319" s="1" t="s">
        <v>121</v>
      </c>
      <c r="R319" s="1" t="s">
        <v>121</v>
      </c>
      <c r="S319" s="1" t="s">
        <v>121</v>
      </c>
      <c r="T319" s="1" t="s">
        <v>121</v>
      </c>
      <c r="U319" s="1" t="s">
        <v>121</v>
      </c>
      <c r="V319" s="1" t="s">
        <v>945</v>
      </c>
      <c r="W319" s="1" t="n">
        <v>15</v>
      </c>
      <c r="X319" s="1" t="s">
        <v>278</v>
      </c>
      <c r="Y319" s="1" t="s">
        <v>121</v>
      </c>
      <c r="AG319" s="3" t="s">
        <v>2543</v>
      </c>
      <c r="AH319" s="1" t="s">
        <v>642</v>
      </c>
    </row>
    <row r="320" customFormat="false" ht="12.75" hidden="false" customHeight="false" outlineLevel="0" collapsed="false">
      <c r="A320" s="1" t="s">
        <v>2551</v>
      </c>
      <c r="B320" s="1" t="s">
        <v>2551</v>
      </c>
      <c r="C320" s="2" t="n">
        <v>217</v>
      </c>
      <c r="D320" s="1" t="s">
        <v>2243</v>
      </c>
      <c r="E320" s="1" t="s">
        <v>121</v>
      </c>
      <c r="F320" s="1" t="s">
        <v>121</v>
      </c>
      <c r="G320" s="1" t="s">
        <v>121</v>
      </c>
      <c r="H320" s="1" t="s">
        <v>121</v>
      </c>
      <c r="I320" s="1" t="s">
        <v>121</v>
      </c>
      <c r="J320" s="1" t="s">
        <v>121</v>
      </c>
      <c r="K320" s="1" t="s">
        <v>121</v>
      </c>
      <c r="L320" s="1" t="s">
        <v>121</v>
      </c>
      <c r="M320" s="1" t="s">
        <v>121</v>
      </c>
      <c r="N320" s="1" t="s">
        <v>121</v>
      </c>
      <c r="O320" s="1" t="s">
        <v>121</v>
      </c>
      <c r="P320" s="1" t="s">
        <v>121</v>
      </c>
      <c r="Q320" s="1" t="s">
        <v>121</v>
      </c>
      <c r="R320" s="1" t="s">
        <v>121</v>
      </c>
      <c r="S320" s="1" t="s">
        <v>121</v>
      </c>
      <c r="T320" s="1" t="s">
        <v>121</v>
      </c>
      <c r="U320" s="1" t="s">
        <v>121</v>
      </c>
      <c r="V320" s="1" t="s">
        <v>432</v>
      </c>
      <c r="W320" s="1" t="n">
        <v>41</v>
      </c>
      <c r="X320" s="1" t="s">
        <v>546</v>
      </c>
      <c r="Y320" s="1" t="s">
        <v>121</v>
      </c>
      <c r="AG320" s="3" t="s">
        <v>2550</v>
      </c>
      <c r="AH320" s="1" t="s">
        <v>278</v>
      </c>
    </row>
    <row r="321" customFormat="false" ht="12.75" hidden="false" customHeight="false" outlineLevel="0" collapsed="false">
      <c r="A321" s="1" t="s">
        <v>2552</v>
      </c>
      <c r="B321" s="1" t="s">
        <v>2552</v>
      </c>
      <c r="C321" s="2" t="n">
        <v>1360</v>
      </c>
      <c r="D321" s="1" t="s">
        <v>2553</v>
      </c>
      <c r="E321" s="1" t="s">
        <v>2554</v>
      </c>
      <c r="F321" s="1" t="s">
        <v>89</v>
      </c>
      <c r="G321" s="1" t="s">
        <v>89</v>
      </c>
      <c r="H321" s="1" t="s">
        <v>2555</v>
      </c>
      <c r="I321" s="1" t="s">
        <v>89</v>
      </c>
      <c r="J321" s="1" t="s">
        <v>147</v>
      </c>
      <c r="K321" s="1" t="s">
        <v>314</v>
      </c>
      <c r="L321" s="1" t="s">
        <v>245</v>
      </c>
      <c r="M321" s="1" t="s">
        <v>706</v>
      </c>
      <c r="N321" s="1" t="s">
        <v>159</v>
      </c>
      <c r="O321" s="1" t="s">
        <v>159</v>
      </c>
      <c r="P321" s="1" t="s">
        <v>89</v>
      </c>
      <c r="Q321" s="1" t="s">
        <v>159</v>
      </c>
      <c r="R321" s="1" t="s">
        <v>115</v>
      </c>
      <c r="S321" s="1" t="s">
        <v>480</v>
      </c>
      <c r="T321" s="1" t="s">
        <v>179</v>
      </c>
      <c r="U321" s="1" t="s">
        <v>2556</v>
      </c>
      <c r="V321" s="1" t="s">
        <v>2557</v>
      </c>
      <c r="W321" s="1" t="n">
        <v>37</v>
      </c>
      <c r="X321" s="1" t="s">
        <v>229</v>
      </c>
      <c r="Y321" s="1" t="s">
        <v>121</v>
      </c>
      <c r="AG321" s="3" t="s">
        <v>2551</v>
      </c>
      <c r="AH321" s="1" t="s">
        <v>546</v>
      </c>
    </row>
    <row r="322" customFormat="false" ht="12.75" hidden="false" customHeight="false" outlineLevel="0" collapsed="false">
      <c r="A322" s="1" t="s">
        <v>2558</v>
      </c>
      <c r="B322" s="1" t="s">
        <v>2558</v>
      </c>
      <c r="C322" s="2" t="n">
        <v>311</v>
      </c>
      <c r="D322" s="1" t="s">
        <v>313</v>
      </c>
      <c r="E322" s="1" t="s">
        <v>121</v>
      </c>
      <c r="F322" s="1" t="s">
        <v>89</v>
      </c>
      <c r="G322" s="1" t="s">
        <v>89</v>
      </c>
      <c r="H322" s="1" t="s">
        <v>2559</v>
      </c>
      <c r="I322" s="1" t="s">
        <v>89</v>
      </c>
      <c r="J322" s="1" t="s">
        <v>128</v>
      </c>
      <c r="K322" s="1" t="s">
        <v>87</v>
      </c>
      <c r="L322" s="1" t="s">
        <v>109</v>
      </c>
      <c r="M322" s="1" t="s">
        <v>2560</v>
      </c>
      <c r="N322" s="1" t="s">
        <v>274</v>
      </c>
      <c r="O322" s="1" t="s">
        <v>427</v>
      </c>
      <c r="P322" s="1" t="s">
        <v>89</v>
      </c>
      <c r="Q322" s="1" t="s">
        <v>427</v>
      </c>
      <c r="R322" s="1" t="s">
        <v>179</v>
      </c>
      <c r="S322" s="1" t="s">
        <v>690</v>
      </c>
      <c r="T322" s="1" t="s">
        <v>92</v>
      </c>
      <c r="U322" s="1" t="s">
        <v>1520</v>
      </c>
      <c r="V322" s="1" t="s">
        <v>732</v>
      </c>
      <c r="W322" s="1" t="n">
        <v>36</v>
      </c>
      <c r="X322" s="1" t="s">
        <v>1370</v>
      </c>
      <c r="Y322" s="1" t="s">
        <v>121</v>
      </c>
      <c r="AG322" s="8" t="s">
        <v>2552</v>
      </c>
      <c r="AH322" s="1" t="s">
        <v>229</v>
      </c>
    </row>
    <row r="323" customFormat="false" ht="12.75" hidden="false" customHeight="false" outlineLevel="0" collapsed="false">
      <c r="A323" s="1" t="s">
        <v>2561</v>
      </c>
      <c r="B323" s="1" t="s">
        <v>2561</v>
      </c>
      <c r="C323" s="2" t="n">
        <v>813</v>
      </c>
      <c r="D323" s="1" t="s">
        <v>2562</v>
      </c>
      <c r="E323" s="1" t="s">
        <v>2563</v>
      </c>
      <c r="F323" s="1" t="s">
        <v>95</v>
      </c>
      <c r="G323" s="1" t="s">
        <v>128</v>
      </c>
      <c r="H323" s="1" t="s">
        <v>2564</v>
      </c>
      <c r="I323" s="1" t="s">
        <v>89</v>
      </c>
      <c r="J323" s="1" t="s">
        <v>115</v>
      </c>
      <c r="K323" s="1" t="s">
        <v>243</v>
      </c>
      <c r="L323" s="1" t="s">
        <v>1326</v>
      </c>
      <c r="M323" s="1" t="s">
        <v>779</v>
      </c>
      <c r="N323" s="1" t="s">
        <v>361</v>
      </c>
      <c r="O323" s="1" t="s">
        <v>433</v>
      </c>
      <c r="P323" s="1" t="s">
        <v>89</v>
      </c>
      <c r="Q323" s="1" t="s">
        <v>433</v>
      </c>
      <c r="R323" s="1" t="s">
        <v>283</v>
      </c>
      <c r="S323" s="1" t="s">
        <v>831</v>
      </c>
      <c r="T323" s="1" t="s">
        <v>117</v>
      </c>
      <c r="U323" s="1" t="s">
        <v>2565</v>
      </c>
      <c r="V323" s="1" t="s">
        <v>971</v>
      </c>
      <c r="W323" s="1" t="n">
        <v>32</v>
      </c>
      <c r="X323" s="1" t="s">
        <v>229</v>
      </c>
      <c r="Y323" s="1" t="s">
        <v>121</v>
      </c>
      <c r="AG323" s="3" t="s">
        <v>2558</v>
      </c>
      <c r="AH323" s="1" t="s">
        <v>1370</v>
      </c>
    </row>
    <row r="324" customFormat="false" ht="12.75" hidden="false" customHeight="false" outlineLevel="0" collapsed="false">
      <c r="A324" s="1" t="s">
        <v>2566</v>
      </c>
      <c r="B324" s="1" t="s">
        <v>2566</v>
      </c>
      <c r="C324" s="2" t="n">
        <v>4781</v>
      </c>
      <c r="D324" s="1" t="s">
        <v>1020</v>
      </c>
      <c r="E324" s="1" t="s">
        <v>121</v>
      </c>
      <c r="F324" s="1" t="s">
        <v>755</v>
      </c>
      <c r="G324" s="1" t="s">
        <v>128</v>
      </c>
      <c r="H324" s="1" t="s">
        <v>2567</v>
      </c>
      <c r="I324" s="1" t="s">
        <v>89</v>
      </c>
      <c r="J324" s="1" t="s">
        <v>87</v>
      </c>
      <c r="K324" s="1" t="s">
        <v>295</v>
      </c>
      <c r="L324" s="1" t="s">
        <v>274</v>
      </c>
      <c r="M324" s="1" t="s">
        <v>2568</v>
      </c>
      <c r="N324" s="1" t="s">
        <v>490</v>
      </c>
      <c r="O324" s="1" t="s">
        <v>2569</v>
      </c>
      <c r="P324" s="1" t="s">
        <v>2570</v>
      </c>
      <c r="Q324" s="1" t="s">
        <v>2571</v>
      </c>
      <c r="R324" s="1" t="s">
        <v>132</v>
      </c>
      <c r="S324" s="1" t="s">
        <v>2572</v>
      </c>
      <c r="T324" s="1" t="s">
        <v>358</v>
      </c>
      <c r="U324" s="1" t="s">
        <v>2573</v>
      </c>
      <c r="V324" s="1" t="s">
        <v>1357</v>
      </c>
      <c r="W324" s="1" t="n">
        <v>4</v>
      </c>
      <c r="X324" s="1" t="s">
        <v>182</v>
      </c>
      <c r="Y324" s="1" t="s">
        <v>121</v>
      </c>
      <c r="AG324" s="3" t="s">
        <v>2561</v>
      </c>
      <c r="AH324" s="1" t="s">
        <v>229</v>
      </c>
    </row>
    <row r="325" customFormat="false" ht="12.75" hidden="false" customHeight="false" outlineLevel="0" collapsed="false">
      <c r="A325" s="1" t="s">
        <v>2574</v>
      </c>
      <c r="B325" s="1" t="s">
        <v>2574</v>
      </c>
      <c r="C325" s="2" t="n">
        <v>221</v>
      </c>
      <c r="D325" s="1" t="s">
        <v>334</v>
      </c>
      <c r="E325" s="1" t="s">
        <v>121</v>
      </c>
      <c r="F325" s="1" t="s">
        <v>2575</v>
      </c>
      <c r="G325" s="1" t="s">
        <v>111</v>
      </c>
      <c r="H325" s="1" t="s">
        <v>2576</v>
      </c>
      <c r="I325" s="1" t="s">
        <v>89</v>
      </c>
      <c r="J325" s="1" t="s">
        <v>107</v>
      </c>
      <c r="K325" s="1" t="s">
        <v>473</v>
      </c>
      <c r="L325" s="1" t="s">
        <v>109</v>
      </c>
      <c r="M325" s="1" t="s">
        <v>2577</v>
      </c>
      <c r="N325" s="1" t="s">
        <v>663</v>
      </c>
      <c r="O325" s="1" t="s">
        <v>157</v>
      </c>
      <c r="P325" s="1" t="s">
        <v>89</v>
      </c>
      <c r="Q325" s="1" t="s">
        <v>157</v>
      </c>
      <c r="R325" s="1" t="s">
        <v>128</v>
      </c>
      <c r="S325" s="1" t="s">
        <v>1036</v>
      </c>
      <c r="T325" s="1" t="s">
        <v>115</v>
      </c>
      <c r="U325" s="1" t="s">
        <v>2578</v>
      </c>
      <c r="V325" s="1" t="s">
        <v>931</v>
      </c>
      <c r="W325" s="1" t="n">
        <v>46</v>
      </c>
      <c r="X325" s="1" t="s">
        <v>120</v>
      </c>
      <c r="Y325" s="1" t="s">
        <v>121</v>
      </c>
      <c r="AG325" s="3" t="s">
        <v>2566</v>
      </c>
      <c r="AH325" s="1" t="s">
        <v>182</v>
      </c>
    </row>
    <row r="326" customFormat="false" ht="12.75" hidden="false" customHeight="false" outlineLevel="0" collapsed="false">
      <c r="A326" s="1" t="s">
        <v>2579</v>
      </c>
      <c r="B326" s="1" t="s">
        <v>2579</v>
      </c>
      <c r="C326" s="2" t="n">
        <v>3244</v>
      </c>
      <c r="D326" s="1" t="s">
        <v>2580</v>
      </c>
      <c r="E326" s="1" t="s">
        <v>121</v>
      </c>
      <c r="F326" s="1" t="s">
        <v>314</v>
      </c>
      <c r="G326" s="1" t="s">
        <v>89</v>
      </c>
      <c r="H326" s="1" t="s">
        <v>2581</v>
      </c>
      <c r="I326" s="1" t="s">
        <v>89</v>
      </c>
      <c r="J326" s="1" t="s">
        <v>245</v>
      </c>
      <c r="K326" s="1" t="s">
        <v>128</v>
      </c>
      <c r="L326" s="1" t="s">
        <v>179</v>
      </c>
      <c r="M326" s="1" t="s">
        <v>2582</v>
      </c>
      <c r="N326" s="1" t="s">
        <v>125</v>
      </c>
      <c r="O326" s="1" t="s">
        <v>177</v>
      </c>
      <c r="P326" s="1" t="s">
        <v>89</v>
      </c>
      <c r="Q326" s="1" t="s">
        <v>177</v>
      </c>
      <c r="R326" s="1" t="s">
        <v>87</v>
      </c>
      <c r="S326" s="1" t="s">
        <v>2243</v>
      </c>
      <c r="T326" s="1" t="s">
        <v>117</v>
      </c>
      <c r="U326" s="1" t="s">
        <v>2442</v>
      </c>
      <c r="V326" s="1" t="s">
        <v>404</v>
      </c>
      <c r="W326" s="1" t="n">
        <v>6</v>
      </c>
      <c r="X326" s="1" t="s">
        <v>869</v>
      </c>
      <c r="Y326" s="1" t="s">
        <v>121</v>
      </c>
      <c r="AG326" s="3" t="s">
        <v>2574</v>
      </c>
      <c r="AH326" s="1" t="s">
        <v>120</v>
      </c>
    </row>
    <row r="327" customFormat="false" ht="12.75" hidden="false" customHeight="false" outlineLevel="0" collapsed="false">
      <c r="A327" s="1" t="s">
        <v>2583</v>
      </c>
      <c r="B327" s="1" t="s">
        <v>2583</v>
      </c>
      <c r="C327" s="2" t="n">
        <v>243</v>
      </c>
      <c r="D327" s="1" t="s">
        <v>1049</v>
      </c>
      <c r="E327" s="1" t="s">
        <v>121</v>
      </c>
      <c r="F327" s="1" t="s">
        <v>121</v>
      </c>
      <c r="G327" s="1" t="s">
        <v>121</v>
      </c>
      <c r="H327" s="1" t="s">
        <v>121</v>
      </c>
      <c r="I327" s="1" t="s">
        <v>121</v>
      </c>
      <c r="J327" s="1" t="s">
        <v>121</v>
      </c>
      <c r="K327" s="1" t="s">
        <v>121</v>
      </c>
      <c r="L327" s="1" t="s">
        <v>121</v>
      </c>
      <c r="M327" s="1" t="s">
        <v>121</v>
      </c>
      <c r="N327" s="1" t="s">
        <v>121</v>
      </c>
      <c r="O327" s="1" t="s">
        <v>121</v>
      </c>
      <c r="P327" s="1" t="s">
        <v>121</v>
      </c>
      <c r="Q327" s="1" t="s">
        <v>121</v>
      </c>
      <c r="R327" s="1" t="s">
        <v>121</v>
      </c>
      <c r="S327" s="1" t="s">
        <v>121</v>
      </c>
      <c r="T327" s="1" t="s">
        <v>121</v>
      </c>
      <c r="U327" s="1" t="s">
        <v>121</v>
      </c>
      <c r="V327" s="1" t="s">
        <v>189</v>
      </c>
      <c r="W327" s="1" t="n">
        <v>17</v>
      </c>
      <c r="X327" s="1" t="s">
        <v>982</v>
      </c>
      <c r="Y327" s="1" t="s">
        <v>121</v>
      </c>
      <c r="AG327" s="3" t="s">
        <v>2579</v>
      </c>
      <c r="AH327" s="1" t="s">
        <v>869</v>
      </c>
    </row>
    <row r="328" customFormat="false" ht="12.75" hidden="false" customHeight="false" outlineLevel="0" collapsed="false">
      <c r="A328" s="1" t="s">
        <v>2584</v>
      </c>
      <c r="B328" s="1" t="s">
        <v>2584</v>
      </c>
      <c r="C328" s="2" t="n">
        <v>135</v>
      </c>
      <c r="D328" s="1" t="s">
        <v>1954</v>
      </c>
      <c r="E328" s="1" t="s">
        <v>121</v>
      </c>
      <c r="F328" s="1" t="s">
        <v>121</v>
      </c>
      <c r="G328" s="1" t="s">
        <v>121</v>
      </c>
      <c r="H328" s="1" t="s">
        <v>121</v>
      </c>
      <c r="I328" s="1" t="s">
        <v>121</v>
      </c>
      <c r="J328" s="1" t="s">
        <v>121</v>
      </c>
      <c r="K328" s="1" t="s">
        <v>121</v>
      </c>
      <c r="L328" s="1" t="s">
        <v>121</v>
      </c>
      <c r="M328" s="1" t="s">
        <v>121</v>
      </c>
      <c r="N328" s="1" t="s">
        <v>121</v>
      </c>
      <c r="O328" s="1" t="s">
        <v>121</v>
      </c>
      <c r="P328" s="1" t="s">
        <v>121</v>
      </c>
      <c r="Q328" s="1" t="s">
        <v>121</v>
      </c>
      <c r="R328" s="1" t="s">
        <v>121</v>
      </c>
      <c r="S328" s="1" t="s">
        <v>121</v>
      </c>
      <c r="T328" s="1" t="s">
        <v>121</v>
      </c>
      <c r="U328" s="1" t="s">
        <v>121</v>
      </c>
      <c r="V328" s="1" t="s">
        <v>274</v>
      </c>
      <c r="W328" s="1" t="n">
        <v>37</v>
      </c>
      <c r="X328" s="1" t="s">
        <v>546</v>
      </c>
      <c r="Y328" s="1" t="s">
        <v>121</v>
      </c>
      <c r="AG328" s="3" t="s">
        <v>2583</v>
      </c>
      <c r="AH328" s="1" t="s">
        <v>982</v>
      </c>
    </row>
    <row r="329" customFormat="false" ht="12.75" hidden="false" customHeight="false" outlineLevel="0" collapsed="false">
      <c r="A329" s="1" t="s">
        <v>2585</v>
      </c>
      <c r="B329" s="1" t="s">
        <v>2586</v>
      </c>
      <c r="C329" s="2" t="n">
        <v>1086</v>
      </c>
      <c r="D329" s="1" t="s">
        <v>1147</v>
      </c>
      <c r="E329" s="1" t="s">
        <v>121</v>
      </c>
      <c r="F329" s="1" t="s">
        <v>797</v>
      </c>
      <c r="G329" s="1" t="s">
        <v>267</v>
      </c>
      <c r="H329" s="1" t="s">
        <v>2587</v>
      </c>
      <c r="I329" s="1" t="s">
        <v>245</v>
      </c>
      <c r="J329" s="1" t="s">
        <v>96</v>
      </c>
      <c r="K329" s="1" t="s">
        <v>89</v>
      </c>
      <c r="L329" s="1" t="s">
        <v>536</v>
      </c>
      <c r="M329" s="1" t="s">
        <v>2588</v>
      </c>
      <c r="N329" s="1" t="s">
        <v>336</v>
      </c>
      <c r="O329" s="1" t="s">
        <v>474</v>
      </c>
      <c r="P329" s="1" t="s">
        <v>819</v>
      </c>
      <c r="Q329" s="1" t="s">
        <v>1857</v>
      </c>
      <c r="R329" s="1" t="s">
        <v>221</v>
      </c>
      <c r="S329" s="1" t="s">
        <v>473</v>
      </c>
      <c r="T329" s="1" t="s">
        <v>179</v>
      </c>
      <c r="U329" s="1" t="s">
        <v>1328</v>
      </c>
      <c r="V329" s="1" t="s">
        <v>387</v>
      </c>
      <c r="W329" s="1" t="n">
        <v>32</v>
      </c>
      <c r="X329" s="1" t="s">
        <v>733</v>
      </c>
      <c r="Y329" s="1" t="s">
        <v>121</v>
      </c>
      <c r="AG329" s="3" t="s">
        <v>2584</v>
      </c>
      <c r="AH329" s="1" t="s">
        <v>546</v>
      </c>
    </row>
    <row r="330" customFormat="false" ht="12.75" hidden="false" customHeight="false" outlineLevel="0" collapsed="false">
      <c r="A330" s="1" t="s">
        <v>2589</v>
      </c>
      <c r="B330" s="1" t="s">
        <v>2590</v>
      </c>
      <c r="C330" s="2" t="n">
        <v>1332</v>
      </c>
      <c r="D330" s="1" t="s">
        <v>2591</v>
      </c>
      <c r="E330" s="1" t="s">
        <v>121</v>
      </c>
      <c r="F330" s="1" t="s">
        <v>179</v>
      </c>
      <c r="G330" s="1" t="s">
        <v>89</v>
      </c>
      <c r="H330" s="1" t="s">
        <v>2592</v>
      </c>
      <c r="I330" s="1" t="s">
        <v>89</v>
      </c>
      <c r="J330" s="1" t="s">
        <v>128</v>
      </c>
      <c r="K330" s="1" t="s">
        <v>89</v>
      </c>
      <c r="L330" s="1" t="s">
        <v>89</v>
      </c>
      <c r="M330" s="1" t="s">
        <v>2593</v>
      </c>
      <c r="N330" s="1" t="s">
        <v>159</v>
      </c>
      <c r="O330" s="1" t="s">
        <v>96</v>
      </c>
      <c r="P330" s="1" t="s">
        <v>89</v>
      </c>
      <c r="Q330" s="1" t="s">
        <v>96</v>
      </c>
      <c r="R330" s="1" t="s">
        <v>128</v>
      </c>
      <c r="S330" s="1" t="s">
        <v>831</v>
      </c>
      <c r="T330" s="1" t="s">
        <v>117</v>
      </c>
      <c r="U330" s="1" t="s">
        <v>2594</v>
      </c>
      <c r="V330" s="1" t="s">
        <v>636</v>
      </c>
      <c r="W330" s="1" t="n">
        <v>9</v>
      </c>
      <c r="X330" s="1" t="s">
        <v>408</v>
      </c>
      <c r="Y330" s="1" t="s">
        <v>121</v>
      </c>
      <c r="AG330" s="3" t="s">
        <v>2585</v>
      </c>
      <c r="AH330" s="1" t="s">
        <v>733</v>
      </c>
    </row>
    <row r="331" customFormat="false" ht="12.75" hidden="false" customHeight="false" outlineLevel="0" collapsed="false">
      <c r="A331" s="1" t="s">
        <v>2595</v>
      </c>
      <c r="B331" s="1" t="s">
        <v>2595</v>
      </c>
      <c r="C331" s="2" t="n">
        <v>1385</v>
      </c>
      <c r="D331" s="1" t="s">
        <v>2596</v>
      </c>
      <c r="E331" s="1" t="s">
        <v>121</v>
      </c>
      <c r="F331" s="1" t="s">
        <v>420</v>
      </c>
      <c r="G331" s="1" t="s">
        <v>128</v>
      </c>
      <c r="H331" s="1" t="s">
        <v>2597</v>
      </c>
      <c r="I331" s="1" t="s">
        <v>89</v>
      </c>
      <c r="J331" s="1" t="s">
        <v>235</v>
      </c>
      <c r="K331" s="1" t="s">
        <v>211</v>
      </c>
      <c r="L331" s="1" t="s">
        <v>89</v>
      </c>
      <c r="M331" s="1" t="s">
        <v>2598</v>
      </c>
      <c r="N331" s="1" t="s">
        <v>125</v>
      </c>
      <c r="O331" s="1" t="s">
        <v>109</v>
      </c>
      <c r="P331" s="1" t="s">
        <v>89</v>
      </c>
      <c r="Q331" s="1" t="s">
        <v>109</v>
      </c>
      <c r="R331" s="1" t="s">
        <v>87</v>
      </c>
      <c r="S331" s="1" t="s">
        <v>1247</v>
      </c>
      <c r="T331" s="1" t="s">
        <v>314</v>
      </c>
      <c r="U331" s="1" t="s">
        <v>2599</v>
      </c>
      <c r="V331" s="1" t="s">
        <v>1108</v>
      </c>
      <c r="W331" s="1" t="n">
        <v>17</v>
      </c>
      <c r="X331" s="1" t="s">
        <v>164</v>
      </c>
      <c r="Y331" s="1" t="s">
        <v>121</v>
      </c>
      <c r="AG331" s="3" t="s">
        <v>2589</v>
      </c>
      <c r="AH331" s="1" t="s">
        <v>408</v>
      </c>
    </row>
    <row r="332" customFormat="false" ht="12.75" hidden="false" customHeight="false" outlineLevel="0" collapsed="false">
      <c r="A332" s="1" t="s">
        <v>2600</v>
      </c>
      <c r="B332" s="1" t="s">
        <v>2600</v>
      </c>
      <c r="C332" s="2" t="n">
        <v>1989</v>
      </c>
      <c r="D332" s="1" t="s">
        <v>2601</v>
      </c>
      <c r="E332" s="1" t="s">
        <v>121</v>
      </c>
      <c r="F332" s="1" t="s">
        <v>2602</v>
      </c>
      <c r="G332" s="1" t="s">
        <v>1326</v>
      </c>
      <c r="H332" s="1" t="s">
        <v>1571</v>
      </c>
      <c r="I332" s="1" t="s">
        <v>89</v>
      </c>
      <c r="J332" s="1" t="s">
        <v>792</v>
      </c>
      <c r="K332" s="1" t="s">
        <v>188</v>
      </c>
      <c r="L332" s="1" t="s">
        <v>157</v>
      </c>
      <c r="M332" s="1" t="s">
        <v>2603</v>
      </c>
      <c r="N332" s="1" t="s">
        <v>92</v>
      </c>
      <c r="O332" s="1" t="s">
        <v>2604</v>
      </c>
      <c r="P332" s="1" t="s">
        <v>281</v>
      </c>
      <c r="Q332" s="1" t="s">
        <v>294</v>
      </c>
      <c r="R332" s="1" t="s">
        <v>190</v>
      </c>
      <c r="S332" s="1" t="s">
        <v>690</v>
      </c>
      <c r="T332" s="1" t="s">
        <v>295</v>
      </c>
      <c r="U332" s="1" t="s">
        <v>2605</v>
      </c>
      <c r="V332" s="1" t="s">
        <v>98</v>
      </c>
      <c r="W332" s="1" t="n">
        <v>1</v>
      </c>
      <c r="X332" s="1" t="s">
        <v>601</v>
      </c>
      <c r="Y332" s="1" t="s">
        <v>121</v>
      </c>
      <c r="AG332" s="3" t="s">
        <v>2595</v>
      </c>
      <c r="AH332" s="1" t="s">
        <v>164</v>
      </c>
    </row>
    <row r="333" customFormat="false" ht="12.75" hidden="false" customHeight="false" outlineLevel="0" collapsed="false">
      <c r="A333" s="1" t="s">
        <v>2606</v>
      </c>
      <c r="B333" s="1" t="s">
        <v>2606</v>
      </c>
      <c r="C333" s="2" t="n">
        <v>566</v>
      </c>
      <c r="D333" s="1" t="s">
        <v>1213</v>
      </c>
      <c r="E333" s="1" t="s">
        <v>2607</v>
      </c>
      <c r="F333" s="1" t="s">
        <v>719</v>
      </c>
      <c r="G333" s="1" t="s">
        <v>87</v>
      </c>
      <c r="H333" s="1" t="s">
        <v>813</v>
      </c>
      <c r="I333" s="1" t="s">
        <v>89</v>
      </c>
      <c r="J333" s="1" t="s">
        <v>117</v>
      </c>
      <c r="K333" s="1" t="s">
        <v>89</v>
      </c>
      <c r="L333" s="1" t="s">
        <v>540</v>
      </c>
      <c r="M333" s="1" t="s">
        <v>2608</v>
      </c>
      <c r="N333" s="1" t="s">
        <v>159</v>
      </c>
      <c r="O333" s="1" t="s">
        <v>245</v>
      </c>
      <c r="P333" s="1" t="s">
        <v>1589</v>
      </c>
      <c r="Q333" s="1" t="s">
        <v>663</v>
      </c>
      <c r="R333" s="1" t="s">
        <v>283</v>
      </c>
      <c r="S333" s="1" t="s">
        <v>2004</v>
      </c>
      <c r="T333" s="1" t="s">
        <v>179</v>
      </c>
      <c r="U333" s="1" t="s">
        <v>2609</v>
      </c>
      <c r="V333" s="1" t="s">
        <v>794</v>
      </c>
      <c r="W333" s="1" t="n">
        <v>23</v>
      </c>
      <c r="X333" s="1" t="s">
        <v>151</v>
      </c>
      <c r="Y333" s="1" t="s">
        <v>121</v>
      </c>
      <c r="AG333" s="3" t="s">
        <v>2600</v>
      </c>
      <c r="AH333" s="1" t="s">
        <v>601</v>
      </c>
    </row>
    <row r="334" customFormat="false" ht="12.75" hidden="false" customHeight="false" outlineLevel="0" collapsed="false">
      <c r="A334" s="1" t="s">
        <v>2610</v>
      </c>
      <c r="B334" s="1" t="s">
        <v>2610</v>
      </c>
      <c r="C334" s="2" t="n">
        <v>4118</v>
      </c>
      <c r="D334" s="1" t="s">
        <v>2611</v>
      </c>
      <c r="E334" s="1" t="s">
        <v>2612</v>
      </c>
      <c r="F334" s="1" t="s">
        <v>115</v>
      </c>
      <c r="G334" s="1" t="s">
        <v>89</v>
      </c>
      <c r="H334" s="1" t="s">
        <v>2613</v>
      </c>
      <c r="I334" s="1" t="s">
        <v>89</v>
      </c>
      <c r="J334" s="1" t="s">
        <v>283</v>
      </c>
      <c r="K334" s="1" t="s">
        <v>89</v>
      </c>
      <c r="L334" s="1" t="s">
        <v>89</v>
      </c>
      <c r="M334" s="1" t="s">
        <v>2614</v>
      </c>
      <c r="N334" s="1" t="s">
        <v>125</v>
      </c>
      <c r="O334" s="1" t="s">
        <v>239</v>
      </c>
      <c r="P334" s="1" t="s">
        <v>243</v>
      </c>
      <c r="Q334" s="1" t="s">
        <v>475</v>
      </c>
      <c r="R334" s="1" t="s">
        <v>87</v>
      </c>
      <c r="S334" s="1" t="s">
        <v>1186</v>
      </c>
      <c r="T334" s="1" t="s">
        <v>314</v>
      </c>
      <c r="U334" s="1" t="s">
        <v>2615</v>
      </c>
      <c r="V334" s="1" t="s">
        <v>2616</v>
      </c>
      <c r="W334" s="1" t="n">
        <v>8</v>
      </c>
      <c r="X334" s="1" t="s">
        <v>317</v>
      </c>
      <c r="Y334" s="1" t="s">
        <v>121</v>
      </c>
      <c r="AG334" s="3" t="s">
        <v>2606</v>
      </c>
      <c r="AH334" s="1" t="s">
        <v>151</v>
      </c>
    </row>
    <row r="335" customFormat="false" ht="12.75" hidden="false" customHeight="false" outlineLevel="0" collapsed="false">
      <c r="A335" s="1" t="s">
        <v>2617</v>
      </c>
      <c r="B335" s="1" t="s">
        <v>2617</v>
      </c>
      <c r="C335" s="2" t="n">
        <v>1352</v>
      </c>
      <c r="D335" s="1" t="s">
        <v>2618</v>
      </c>
      <c r="E335" s="1" t="s">
        <v>121</v>
      </c>
      <c r="F335" s="1" t="s">
        <v>89</v>
      </c>
      <c r="G335" s="1" t="s">
        <v>89</v>
      </c>
      <c r="H335" s="1" t="s">
        <v>2619</v>
      </c>
      <c r="I335" s="1" t="s">
        <v>89</v>
      </c>
      <c r="J335" s="1" t="s">
        <v>89</v>
      </c>
      <c r="K335" s="1" t="s">
        <v>133</v>
      </c>
      <c r="L335" s="1" t="s">
        <v>89</v>
      </c>
      <c r="M335" s="1" t="s">
        <v>2620</v>
      </c>
      <c r="N335" s="1" t="s">
        <v>2621</v>
      </c>
      <c r="O335" s="1" t="s">
        <v>2622</v>
      </c>
      <c r="P335" s="1" t="s">
        <v>89</v>
      </c>
      <c r="Q335" s="1" t="s">
        <v>2622</v>
      </c>
      <c r="R335" s="1" t="s">
        <v>2623</v>
      </c>
      <c r="S335" s="1" t="s">
        <v>2624</v>
      </c>
      <c r="T335" s="1" t="s">
        <v>2625</v>
      </c>
      <c r="U335" s="1" t="s">
        <v>2626</v>
      </c>
      <c r="V335" s="1" t="s">
        <v>967</v>
      </c>
      <c r="W335" s="1" t="n">
        <v>9</v>
      </c>
      <c r="X335" s="1" t="s">
        <v>509</v>
      </c>
      <c r="Y335" s="1" t="s">
        <v>121</v>
      </c>
      <c r="AG335" s="3" t="s">
        <v>2610</v>
      </c>
      <c r="AH335" s="1" t="s">
        <v>317</v>
      </c>
    </row>
    <row r="336" customFormat="false" ht="12.75" hidden="false" customHeight="false" outlineLevel="0" collapsed="false">
      <c r="A336" s="1" t="s">
        <v>2627</v>
      </c>
      <c r="B336" s="1" t="s">
        <v>2627</v>
      </c>
      <c r="C336" s="2" t="n">
        <v>1463</v>
      </c>
      <c r="D336" s="1" t="s">
        <v>2628</v>
      </c>
      <c r="E336" s="1" t="s">
        <v>121</v>
      </c>
      <c r="F336" s="1" t="s">
        <v>574</v>
      </c>
      <c r="G336" s="1" t="s">
        <v>213</v>
      </c>
      <c r="H336" s="1" t="s">
        <v>2629</v>
      </c>
      <c r="I336" s="1" t="s">
        <v>87</v>
      </c>
      <c r="J336" s="1" t="s">
        <v>945</v>
      </c>
      <c r="K336" s="1" t="s">
        <v>89</v>
      </c>
      <c r="L336" s="1" t="s">
        <v>490</v>
      </c>
      <c r="M336" s="1" t="s">
        <v>783</v>
      </c>
      <c r="N336" s="1" t="s">
        <v>708</v>
      </c>
      <c r="O336" s="1" t="s">
        <v>257</v>
      </c>
      <c r="P336" s="1" t="s">
        <v>245</v>
      </c>
      <c r="Q336" s="1" t="s">
        <v>211</v>
      </c>
      <c r="R336" s="1" t="s">
        <v>128</v>
      </c>
      <c r="S336" s="1" t="s">
        <v>2630</v>
      </c>
      <c r="T336" s="1" t="s">
        <v>177</v>
      </c>
      <c r="U336" s="1" t="s">
        <v>141</v>
      </c>
      <c r="V336" s="1" t="s">
        <v>1466</v>
      </c>
      <c r="W336" s="1" t="n">
        <v>24</v>
      </c>
      <c r="X336" s="1" t="s">
        <v>733</v>
      </c>
      <c r="Y336" s="1" t="s">
        <v>121</v>
      </c>
      <c r="AG336" s="3" t="s">
        <v>2617</v>
      </c>
      <c r="AH336" s="1" t="s">
        <v>509</v>
      </c>
    </row>
    <row r="337" customFormat="false" ht="12.75" hidden="false" customHeight="false" outlineLevel="0" collapsed="false">
      <c r="A337" s="1" t="s">
        <v>2631</v>
      </c>
      <c r="B337" s="1" t="s">
        <v>2631</v>
      </c>
      <c r="C337" s="2" t="n">
        <v>3478</v>
      </c>
      <c r="D337" s="1" t="s">
        <v>2632</v>
      </c>
      <c r="E337" s="1" t="s">
        <v>2633</v>
      </c>
      <c r="F337" s="1" t="s">
        <v>115</v>
      </c>
      <c r="G337" s="1" t="s">
        <v>89</v>
      </c>
      <c r="H337" s="1" t="s">
        <v>2634</v>
      </c>
      <c r="I337" s="1" t="s">
        <v>89</v>
      </c>
      <c r="J337" s="1" t="s">
        <v>87</v>
      </c>
      <c r="K337" s="1" t="s">
        <v>89</v>
      </c>
      <c r="L337" s="1" t="s">
        <v>89</v>
      </c>
      <c r="M337" s="1" t="s">
        <v>2635</v>
      </c>
      <c r="N337" s="1" t="s">
        <v>125</v>
      </c>
      <c r="O337" s="1" t="s">
        <v>311</v>
      </c>
      <c r="P337" s="1" t="s">
        <v>89</v>
      </c>
      <c r="Q337" s="1" t="s">
        <v>311</v>
      </c>
      <c r="R337" s="1" t="s">
        <v>89</v>
      </c>
      <c r="S337" s="1" t="s">
        <v>2636</v>
      </c>
      <c r="T337" s="1" t="s">
        <v>147</v>
      </c>
      <c r="U337" s="1" t="s">
        <v>2637</v>
      </c>
      <c r="V337" s="1" t="s">
        <v>2030</v>
      </c>
      <c r="W337" s="1" t="n">
        <v>6</v>
      </c>
      <c r="X337" s="1" t="s">
        <v>390</v>
      </c>
      <c r="Y337" s="1" t="s">
        <v>121</v>
      </c>
      <c r="AG337" s="3" t="s">
        <v>2627</v>
      </c>
      <c r="AH337" s="1" t="s">
        <v>733</v>
      </c>
    </row>
    <row r="338" customFormat="false" ht="12.75" hidden="false" customHeight="false" outlineLevel="0" collapsed="false">
      <c r="A338" s="1" t="s">
        <v>2638</v>
      </c>
      <c r="B338" s="1" t="s">
        <v>2639</v>
      </c>
      <c r="C338" s="2" t="n">
        <v>2590</v>
      </c>
      <c r="D338" s="1" t="s">
        <v>2640</v>
      </c>
      <c r="E338" s="1" t="s">
        <v>2641</v>
      </c>
      <c r="F338" s="1" t="s">
        <v>107</v>
      </c>
      <c r="G338" s="1" t="s">
        <v>133</v>
      </c>
      <c r="H338" s="1" t="s">
        <v>2642</v>
      </c>
      <c r="I338" s="1" t="s">
        <v>89</v>
      </c>
      <c r="J338" s="1" t="s">
        <v>473</v>
      </c>
      <c r="K338" s="1" t="s">
        <v>753</v>
      </c>
      <c r="L338" s="1" t="s">
        <v>473</v>
      </c>
      <c r="M338" s="1" t="s">
        <v>2643</v>
      </c>
      <c r="N338" s="1" t="s">
        <v>2644</v>
      </c>
      <c r="O338" s="1" t="s">
        <v>325</v>
      </c>
      <c r="P338" s="1" t="s">
        <v>89</v>
      </c>
      <c r="Q338" s="1" t="s">
        <v>325</v>
      </c>
      <c r="R338" s="1" t="s">
        <v>2645</v>
      </c>
      <c r="S338" s="1" t="s">
        <v>480</v>
      </c>
      <c r="T338" s="1" t="s">
        <v>2646</v>
      </c>
      <c r="U338" s="1" t="s">
        <v>2647</v>
      </c>
      <c r="V338" s="1" t="s">
        <v>1118</v>
      </c>
      <c r="W338" s="1" t="n">
        <v>8</v>
      </c>
      <c r="X338" s="1" t="s">
        <v>151</v>
      </c>
      <c r="Y338" s="1" t="s">
        <v>121</v>
      </c>
      <c r="AG338" s="3" t="s">
        <v>2631</v>
      </c>
      <c r="AH338" s="1" t="s">
        <v>390</v>
      </c>
    </row>
    <row r="339" customFormat="false" ht="12.75" hidden="false" customHeight="false" outlineLevel="0" collapsed="false">
      <c r="A339" s="1" t="s">
        <v>2648</v>
      </c>
      <c r="B339" s="1" t="s">
        <v>2649</v>
      </c>
      <c r="C339" s="2" t="n">
        <v>509</v>
      </c>
      <c r="D339" s="1" t="s">
        <v>2650</v>
      </c>
      <c r="E339" s="1" t="s">
        <v>121</v>
      </c>
      <c r="F339" s="1" t="s">
        <v>89</v>
      </c>
      <c r="G339" s="1" t="s">
        <v>89</v>
      </c>
      <c r="H339" s="1" t="s">
        <v>208</v>
      </c>
      <c r="I339" s="1" t="s">
        <v>89</v>
      </c>
      <c r="J339" s="1" t="s">
        <v>89</v>
      </c>
      <c r="K339" s="1" t="s">
        <v>92</v>
      </c>
      <c r="L339" s="1" t="s">
        <v>243</v>
      </c>
      <c r="M339" s="1" t="s">
        <v>2651</v>
      </c>
      <c r="N339" s="1" t="s">
        <v>377</v>
      </c>
      <c r="O339" s="1" t="s">
        <v>361</v>
      </c>
      <c r="P339" s="1" t="s">
        <v>245</v>
      </c>
      <c r="Q339" s="1" t="s">
        <v>1971</v>
      </c>
      <c r="R339" s="1" t="s">
        <v>110</v>
      </c>
      <c r="S339" s="1" t="s">
        <v>373</v>
      </c>
      <c r="T339" s="1" t="s">
        <v>536</v>
      </c>
      <c r="U339" s="1" t="s">
        <v>2652</v>
      </c>
      <c r="V339" s="1" t="s">
        <v>856</v>
      </c>
      <c r="W339" s="1" t="n">
        <v>22</v>
      </c>
      <c r="X339" s="1" t="s">
        <v>1370</v>
      </c>
      <c r="Y339" s="1" t="s">
        <v>121</v>
      </c>
      <c r="AG339" s="3" t="s">
        <v>2638</v>
      </c>
      <c r="AH339" s="1" t="s">
        <v>151</v>
      </c>
    </row>
    <row r="340" customFormat="false" ht="12.75" hidden="false" customHeight="false" outlineLevel="0" collapsed="false">
      <c r="A340" s="1" t="s">
        <v>2653</v>
      </c>
      <c r="B340" s="1" t="s">
        <v>2653</v>
      </c>
      <c r="C340" s="2" t="n">
        <v>657</v>
      </c>
      <c r="D340" s="1" t="s">
        <v>1288</v>
      </c>
      <c r="E340" s="1" t="s">
        <v>121</v>
      </c>
      <c r="F340" s="1" t="s">
        <v>121</v>
      </c>
      <c r="G340" s="1" t="s">
        <v>121</v>
      </c>
      <c r="H340" s="1" t="s">
        <v>121</v>
      </c>
      <c r="I340" s="1" t="s">
        <v>121</v>
      </c>
      <c r="J340" s="1" t="s">
        <v>121</v>
      </c>
      <c r="K340" s="1" t="s">
        <v>121</v>
      </c>
      <c r="L340" s="1" t="s">
        <v>121</v>
      </c>
      <c r="M340" s="1" t="s">
        <v>121</v>
      </c>
      <c r="N340" s="1" t="s">
        <v>121</v>
      </c>
      <c r="O340" s="1" t="s">
        <v>121</v>
      </c>
      <c r="P340" s="1" t="s">
        <v>121</v>
      </c>
      <c r="Q340" s="1" t="s">
        <v>121</v>
      </c>
      <c r="R340" s="1" t="s">
        <v>121</v>
      </c>
      <c r="S340" s="1" t="s">
        <v>121</v>
      </c>
      <c r="T340" s="1" t="s">
        <v>121</v>
      </c>
      <c r="U340" s="1" t="s">
        <v>121</v>
      </c>
      <c r="V340" s="1" t="s">
        <v>1151</v>
      </c>
      <c r="W340" s="1" t="n">
        <v>23</v>
      </c>
      <c r="X340" s="1" t="s">
        <v>1133</v>
      </c>
      <c r="Y340" s="1" t="s">
        <v>121</v>
      </c>
      <c r="AG340" s="3" t="s">
        <v>2648</v>
      </c>
      <c r="AH340" s="1" t="s">
        <v>1370</v>
      </c>
    </row>
    <row r="341" customFormat="false" ht="12.75" hidden="false" customHeight="false" outlineLevel="0" collapsed="false">
      <c r="A341" s="1" t="s">
        <v>869</v>
      </c>
      <c r="B341" s="1" t="s">
        <v>869</v>
      </c>
      <c r="C341" s="2" t="n">
        <v>32229</v>
      </c>
      <c r="D341" s="1" t="s">
        <v>2654</v>
      </c>
      <c r="E341" s="1" t="s">
        <v>2655</v>
      </c>
      <c r="F341" s="1" t="s">
        <v>475</v>
      </c>
      <c r="G341" s="1" t="s">
        <v>87</v>
      </c>
      <c r="H341" s="1" t="s">
        <v>1535</v>
      </c>
      <c r="I341" s="1" t="s">
        <v>89</v>
      </c>
      <c r="J341" s="1" t="s">
        <v>187</v>
      </c>
      <c r="K341" s="1" t="s">
        <v>322</v>
      </c>
      <c r="L341" s="1" t="s">
        <v>173</v>
      </c>
      <c r="M341" s="1" t="s">
        <v>2656</v>
      </c>
      <c r="N341" s="1" t="s">
        <v>473</v>
      </c>
      <c r="O341" s="1" t="s">
        <v>2317</v>
      </c>
      <c r="P341" s="1" t="s">
        <v>110</v>
      </c>
      <c r="Q341" s="1" t="s">
        <v>1111</v>
      </c>
      <c r="R341" s="1" t="s">
        <v>128</v>
      </c>
      <c r="S341" s="1" t="s">
        <v>1691</v>
      </c>
      <c r="T341" s="1" t="s">
        <v>213</v>
      </c>
      <c r="U341" s="1" t="s">
        <v>2657</v>
      </c>
      <c r="V341" s="1" t="s">
        <v>2658</v>
      </c>
      <c r="W341" s="1" t="n">
        <v>2</v>
      </c>
      <c r="X341" s="1" t="s">
        <v>869</v>
      </c>
      <c r="Y341" s="1" t="s">
        <v>121</v>
      </c>
      <c r="AG341" s="3" t="s">
        <v>2653</v>
      </c>
      <c r="AH341" s="1" t="s">
        <v>1133</v>
      </c>
    </row>
    <row r="342" customFormat="false" ht="12.75" hidden="false" customHeight="false" outlineLevel="0" collapsed="false">
      <c r="A342" s="1" t="s">
        <v>2659</v>
      </c>
      <c r="B342" s="1" t="s">
        <v>2659</v>
      </c>
      <c r="C342" s="2" t="n">
        <v>5729</v>
      </c>
      <c r="D342" s="1" t="s">
        <v>2519</v>
      </c>
      <c r="E342" s="1" t="s">
        <v>2660</v>
      </c>
      <c r="F342" s="1" t="s">
        <v>295</v>
      </c>
      <c r="G342" s="1" t="s">
        <v>89</v>
      </c>
      <c r="H342" s="1" t="s">
        <v>2661</v>
      </c>
      <c r="I342" s="1" t="s">
        <v>89</v>
      </c>
      <c r="J342" s="1" t="s">
        <v>235</v>
      </c>
      <c r="K342" s="1" t="s">
        <v>128</v>
      </c>
      <c r="L342" s="1" t="s">
        <v>89</v>
      </c>
      <c r="M342" s="1" t="s">
        <v>2662</v>
      </c>
      <c r="N342" s="1" t="s">
        <v>237</v>
      </c>
      <c r="O342" s="1" t="s">
        <v>490</v>
      </c>
      <c r="P342" s="1" t="s">
        <v>89</v>
      </c>
      <c r="Q342" s="1" t="s">
        <v>490</v>
      </c>
      <c r="R342" s="1" t="s">
        <v>87</v>
      </c>
      <c r="S342" s="1" t="s">
        <v>1262</v>
      </c>
      <c r="T342" s="1" t="s">
        <v>245</v>
      </c>
      <c r="U342" s="1" t="s">
        <v>1554</v>
      </c>
      <c r="V342" s="1" t="s">
        <v>721</v>
      </c>
      <c r="W342" s="1" t="n">
        <v>4</v>
      </c>
      <c r="X342" s="1" t="s">
        <v>668</v>
      </c>
      <c r="Y342" s="1" t="s">
        <v>121</v>
      </c>
      <c r="AG342" s="3" t="s">
        <v>869</v>
      </c>
      <c r="AH342" s="1" t="s">
        <v>869</v>
      </c>
    </row>
    <row r="343" customFormat="false" ht="12.75" hidden="false" customHeight="false" outlineLevel="0" collapsed="false">
      <c r="A343" s="1" t="s">
        <v>2663</v>
      </c>
      <c r="B343" s="1" t="s">
        <v>2663</v>
      </c>
      <c r="C343" s="2" t="n">
        <v>5213</v>
      </c>
      <c r="D343" s="1" t="s">
        <v>2664</v>
      </c>
      <c r="E343" s="1" t="s">
        <v>2665</v>
      </c>
      <c r="F343" s="1" t="s">
        <v>245</v>
      </c>
      <c r="G343" s="1" t="s">
        <v>89</v>
      </c>
      <c r="H343" s="1" t="s">
        <v>2666</v>
      </c>
      <c r="I343" s="1" t="s">
        <v>89</v>
      </c>
      <c r="J343" s="1" t="s">
        <v>95</v>
      </c>
      <c r="K343" s="1" t="s">
        <v>87</v>
      </c>
      <c r="L343" s="1" t="s">
        <v>1487</v>
      </c>
      <c r="M343" s="1" t="s">
        <v>2667</v>
      </c>
      <c r="N343" s="1" t="s">
        <v>86</v>
      </c>
      <c r="O343" s="1" t="s">
        <v>2668</v>
      </c>
      <c r="P343" s="1" t="s">
        <v>89</v>
      </c>
      <c r="Q343" s="1" t="s">
        <v>2668</v>
      </c>
      <c r="R343" s="1" t="s">
        <v>110</v>
      </c>
      <c r="S343" s="1" t="s">
        <v>2669</v>
      </c>
      <c r="T343" s="1" t="s">
        <v>243</v>
      </c>
      <c r="U343" s="1" t="s">
        <v>2670</v>
      </c>
      <c r="V343" s="1" t="s">
        <v>2588</v>
      </c>
      <c r="W343" s="1" t="n">
        <v>17</v>
      </c>
      <c r="X343" s="1" t="s">
        <v>1000</v>
      </c>
      <c r="Y343" s="1" t="s">
        <v>121</v>
      </c>
      <c r="AG343" s="3" t="s">
        <v>2659</v>
      </c>
      <c r="AH343" s="1" t="s">
        <v>668</v>
      </c>
    </row>
    <row r="344" customFormat="false" ht="12.75" hidden="false" customHeight="false" outlineLevel="0" collapsed="false">
      <c r="A344" s="1" t="s">
        <v>2671</v>
      </c>
      <c r="B344" s="1" t="s">
        <v>2671</v>
      </c>
      <c r="C344" s="2" t="n">
        <v>3328</v>
      </c>
      <c r="D344" s="1" t="s">
        <v>2672</v>
      </c>
      <c r="E344" s="1" t="s">
        <v>2673</v>
      </c>
      <c r="F344" s="1" t="s">
        <v>267</v>
      </c>
      <c r="G344" s="1" t="s">
        <v>87</v>
      </c>
      <c r="H344" s="1" t="s">
        <v>2674</v>
      </c>
      <c r="I344" s="1" t="s">
        <v>89</v>
      </c>
      <c r="J344" s="1" t="s">
        <v>490</v>
      </c>
      <c r="K344" s="1" t="s">
        <v>719</v>
      </c>
      <c r="L344" s="1" t="s">
        <v>89</v>
      </c>
      <c r="M344" s="1" t="s">
        <v>2675</v>
      </c>
      <c r="N344" s="1" t="s">
        <v>159</v>
      </c>
      <c r="O344" s="1" t="s">
        <v>89</v>
      </c>
      <c r="P344" s="1" t="s">
        <v>89</v>
      </c>
      <c r="Q344" s="1" t="s">
        <v>89</v>
      </c>
      <c r="R344" s="1" t="s">
        <v>89</v>
      </c>
      <c r="S344" s="1" t="s">
        <v>301</v>
      </c>
      <c r="T344" s="1" t="s">
        <v>147</v>
      </c>
      <c r="U344" s="1" t="s">
        <v>2676</v>
      </c>
      <c r="V344" s="1" t="s">
        <v>2677</v>
      </c>
      <c r="W344" s="1" t="n">
        <v>12</v>
      </c>
      <c r="X344" s="1" t="s">
        <v>486</v>
      </c>
      <c r="Y344" s="1" t="s">
        <v>121</v>
      </c>
      <c r="AG344" s="3" t="s">
        <v>2663</v>
      </c>
      <c r="AH344" s="1" t="s">
        <v>1000</v>
      </c>
    </row>
    <row r="345" customFormat="false" ht="12.75" hidden="false" customHeight="false" outlineLevel="0" collapsed="false">
      <c r="A345" s="1" t="s">
        <v>2678</v>
      </c>
      <c r="B345" s="1" t="s">
        <v>2678</v>
      </c>
      <c r="C345" s="2" t="n">
        <v>1348</v>
      </c>
      <c r="D345" s="1" t="s">
        <v>2679</v>
      </c>
      <c r="E345" s="1" t="s">
        <v>2680</v>
      </c>
      <c r="F345" s="1" t="s">
        <v>89</v>
      </c>
      <c r="G345" s="1" t="s">
        <v>89</v>
      </c>
      <c r="H345" s="1" t="s">
        <v>2681</v>
      </c>
      <c r="I345" s="1" t="s">
        <v>89</v>
      </c>
      <c r="J345" s="1" t="s">
        <v>128</v>
      </c>
      <c r="K345" s="1" t="s">
        <v>98</v>
      </c>
      <c r="L345" s="1" t="s">
        <v>2682</v>
      </c>
      <c r="M345" s="1" t="s">
        <v>2683</v>
      </c>
      <c r="N345" s="1" t="s">
        <v>948</v>
      </c>
      <c r="O345" s="1" t="s">
        <v>2684</v>
      </c>
      <c r="P345" s="1" t="s">
        <v>221</v>
      </c>
      <c r="Q345" s="1" t="s">
        <v>2685</v>
      </c>
      <c r="R345" s="1" t="s">
        <v>573</v>
      </c>
      <c r="S345" s="1" t="s">
        <v>225</v>
      </c>
      <c r="T345" s="1" t="s">
        <v>115</v>
      </c>
      <c r="U345" s="1" t="s">
        <v>1465</v>
      </c>
      <c r="V345" s="1" t="s">
        <v>1526</v>
      </c>
      <c r="W345" s="1" t="n">
        <v>38</v>
      </c>
      <c r="X345" s="1" t="s">
        <v>486</v>
      </c>
      <c r="Y345" s="1" t="s">
        <v>121</v>
      </c>
      <c r="AG345" s="3" t="s">
        <v>2671</v>
      </c>
      <c r="AH345" s="1" t="s">
        <v>486</v>
      </c>
    </row>
    <row r="346" customFormat="false" ht="12.75" hidden="false" customHeight="false" outlineLevel="0" collapsed="false">
      <c r="A346" s="1" t="s">
        <v>2686</v>
      </c>
      <c r="B346" s="1" t="s">
        <v>2687</v>
      </c>
      <c r="C346" s="2" t="n">
        <v>4550</v>
      </c>
      <c r="D346" s="1" t="s">
        <v>2688</v>
      </c>
      <c r="E346" s="1" t="s">
        <v>121</v>
      </c>
      <c r="F346" s="1" t="s">
        <v>107</v>
      </c>
      <c r="G346" s="1" t="s">
        <v>87</v>
      </c>
      <c r="H346" s="1" t="s">
        <v>2689</v>
      </c>
      <c r="I346" s="1" t="s">
        <v>89</v>
      </c>
      <c r="J346" s="1" t="s">
        <v>128</v>
      </c>
      <c r="K346" s="1" t="s">
        <v>128</v>
      </c>
      <c r="L346" s="1" t="s">
        <v>89</v>
      </c>
      <c r="M346" s="1" t="s">
        <v>2690</v>
      </c>
      <c r="N346" s="1" t="s">
        <v>530</v>
      </c>
      <c r="O346" s="1" t="s">
        <v>2691</v>
      </c>
      <c r="P346" s="1" t="s">
        <v>636</v>
      </c>
      <c r="Q346" s="1" t="s">
        <v>1212</v>
      </c>
      <c r="R346" s="1" t="s">
        <v>213</v>
      </c>
      <c r="S346" s="1" t="s">
        <v>326</v>
      </c>
      <c r="T346" s="1" t="s">
        <v>147</v>
      </c>
      <c r="U346" s="1" t="s">
        <v>2692</v>
      </c>
      <c r="V346" s="1" t="s">
        <v>1593</v>
      </c>
      <c r="W346" s="1" t="n">
        <v>6</v>
      </c>
      <c r="X346" s="1" t="s">
        <v>1267</v>
      </c>
      <c r="Y346" s="1" t="s">
        <v>121</v>
      </c>
      <c r="AG346" s="3" t="s">
        <v>2678</v>
      </c>
      <c r="AH346" s="1" t="s">
        <v>486</v>
      </c>
    </row>
    <row r="347" customFormat="false" ht="12.75" hidden="false" customHeight="false" outlineLevel="0" collapsed="false">
      <c r="A347" s="1" t="s">
        <v>2693</v>
      </c>
      <c r="B347" s="1" t="s">
        <v>2693</v>
      </c>
      <c r="C347" s="2" t="n">
        <v>2048</v>
      </c>
      <c r="D347" s="1" t="s">
        <v>2694</v>
      </c>
      <c r="E347" s="1" t="s">
        <v>2695</v>
      </c>
      <c r="F347" s="1" t="s">
        <v>115</v>
      </c>
      <c r="G347" s="1" t="s">
        <v>89</v>
      </c>
      <c r="H347" s="1" t="s">
        <v>2009</v>
      </c>
      <c r="I347" s="1" t="s">
        <v>89</v>
      </c>
      <c r="J347" s="1" t="s">
        <v>87</v>
      </c>
      <c r="K347" s="1" t="s">
        <v>322</v>
      </c>
      <c r="L347" s="1" t="s">
        <v>110</v>
      </c>
      <c r="M347" s="1" t="s">
        <v>2696</v>
      </c>
      <c r="N347" s="1" t="s">
        <v>931</v>
      </c>
      <c r="O347" s="1" t="s">
        <v>1557</v>
      </c>
      <c r="P347" s="1" t="s">
        <v>89</v>
      </c>
      <c r="Q347" s="1" t="s">
        <v>1557</v>
      </c>
      <c r="R347" s="1" t="s">
        <v>235</v>
      </c>
      <c r="S347" s="1" t="s">
        <v>1427</v>
      </c>
      <c r="T347" s="1" t="s">
        <v>314</v>
      </c>
      <c r="U347" s="1" t="s">
        <v>2697</v>
      </c>
      <c r="V347" s="1" t="s">
        <v>2698</v>
      </c>
      <c r="W347" s="1" t="n">
        <v>21</v>
      </c>
      <c r="X347" s="1" t="s">
        <v>610</v>
      </c>
      <c r="Y347" s="1" t="s">
        <v>121</v>
      </c>
      <c r="AG347" s="3" t="s">
        <v>2699</v>
      </c>
      <c r="AH347" s="1" t="s">
        <v>1267</v>
      </c>
    </row>
    <row r="348" customFormat="false" ht="12.75" hidden="false" customHeight="false" outlineLevel="0" collapsed="false">
      <c r="A348" s="1" t="s">
        <v>2700</v>
      </c>
      <c r="B348" s="1" t="s">
        <v>2701</v>
      </c>
      <c r="C348" s="2" t="n">
        <v>1879</v>
      </c>
      <c r="D348" s="1" t="s">
        <v>1905</v>
      </c>
      <c r="E348" s="1" t="s">
        <v>121</v>
      </c>
      <c r="F348" s="1" t="s">
        <v>202</v>
      </c>
      <c r="G348" s="1" t="s">
        <v>243</v>
      </c>
      <c r="H348" s="1" t="s">
        <v>2702</v>
      </c>
      <c r="I348" s="1" t="s">
        <v>89</v>
      </c>
      <c r="J348" s="1" t="s">
        <v>2703</v>
      </c>
      <c r="K348" s="1" t="s">
        <v>89</v>
      </c>
      <c r="L348" s="1" t="s">
        <v>213</v>
      </c>
      <c r="M348" s="1" t="s">
        <v>2704</v>
      </c>
      <c r="N348" s="1" t="s">
        <v>173</v>
      </c>
      <c r="O348" s="1" t="s">
        <v>361</v>
      </c>
      <c r="P348" s="1" t="s">
        <v>179</v>
      </c>
      <c r="Q348" s="1" t="s">
        <v>285</v>
      </c>
      <c r="R348" s="1" t="s">
        <v>115</v>
      </c>
      <c r="S348" s="1" t="s">
        <v>928</v>
      </c>
      <c r="T348" s="1" t="s">
        <v>98</v>
      </c>
      <c r="U348" s="1" t="s">
        <v>2705</v>
      </c>
      <c r="V348" s="1" t="s">
        <v>2706</v>
      </c>
      <c r="W348" s="1" t="n">
        <v>15</v>
      </c>
      <c r="X348" s="1" t="s">
        <v>733</v>
      </c>
      <c r="Y348" s="1" t="s">
        <v>121</v>
      </c>
      <c r="AG348" s="3" t="s">
        <v>2693</v>
      </c>
      <c r="AH348" s="1" t="s">
        <v>610</v>
      </c>
    </row>
    <row r="349" customFormat="false" ht="12.75" hidden="false" customHeight="false" outlineLevel="0" collapsed="false">
      <c r="A349" s="1" t="s">
        <v>2707</v>
      </c>
      <c r="B349" s="1" t="s">
        <v>2708</v>
      </c>
      <c r="C349" s="2" t="n">
        <v>1247</v>
      </c>
      <c r="D349" s="1" t="s">
        <v>2709</v>
      </c>
      <c r="E349" s="1" t="s">
        <v>2710</v>
      </c>
      <c r="F349" s="1" t="s">
        <v>125</v>
      </c>
      <c r="G349" s="1" t="s">
        <v>87</v>
      </c>
      <c r="H349" s="1" t="s">
        <v>2711</v>
      </c>
      <c r="I349" s="1" t="s">
        <v>89</v>
      </c>
      <c r="J349" s="1" t="s">
        <v>89</v>
      </c>
      <c r="K349" s="1" t="s">
        <v>111</v>
      </c>
      <c r="L349" s="1" t="s">
        <v>96</v>
      </c>
      <c r="M349" s="1" t="s">
        <v>2712</v>
      </c>
      <c r="N349" s="1" t="s">
        <v>173</v>
      </c>
      <c r="O349" s="1" t="s">
        <v>526</v>
      </c>
      <c r="P349" s="1" t="s">
        <v>221</v>
      </c>
      <c r="Q349" s="1" t="s">
        <v>2713</v>
      </c>
      <c r="R349" s="1" t="s">
        <v>245</v>
      </c>
      <c r="S349" s="1" t="s">
        <v>2560</v>
      </c>
      <c r="T349" s="1" t="s">
        <v>221</v>
      </c>
      <c r="U349" s="1" t="s">
        <v>2714</v>
      </c>
      <c r="V349" s="1" t="s">
        <v>1508</v>
      </c>
      <c r="W349" s="1" t="n">
        <v>26</v>
      </c>
      <c r="X349" s="1" t="s">
        <v>982</v>
      </c>
      <c r="Y349" s="1" t="s">
        <v>121</v>
      </c>
      <c r="AG349" s="3" t="s">
        <v>2700</v>
      </c>
      <c r="AH349" s="1" t="s">
        <v>733</v>
      </c>
    </row>
    <row r="350" customFormat="false" ht="12.75" hidden="false" customHeight="false" outlineLevel="0" collapsed="false">
      <c r="A350" s="1" t="s">
        <v>2715</v>
      </c>
      <c r="B350" s="1" t="s">
        <v>2715</v>
      </c>
      <c r="C350" s="2" t="n">
        <v>1314</v>
      </c>
      <c r="D350" s="1" t="s">
        <v>2716</v>
      </c>
      <c r="E350" s="1" t="s">
        <v>121</v>
      </c>
      <c r="F350" s="1" t="s">
        <v>159</v>
      </c>
      <c r="G350" s="1" t="s">
        <v>283</v>
      </c>
      <c r="H350" s="1" t="s">
        <v>2717</v>
      </c>
      <c r="I350" s="1" t="s">
        <v>89</v>
      </c>
      <c r="J350" s="1" t="s">
        <v>719</v>
      </c>
      <c r="K350" s="1" t="s">
        <v>96</v>
      </c>
      <c r="L350" s="1" t="s">
        <v>732</v>
      </c>
      <c r="M350" s="1" t="s">
        <v>2718</v>
      </c>
      <c r="N350" s="1" t="s">
        <v>377</v>
      </c>
      <c r="O350" s="1" t="s">
        <v>2549</v>
      </c>
      <c r="P350" s="1" t="s">
        <v>267</v>
      </c>
      <c r="Q350" s="1" t="s">
        <v>1929</v>
      </c>
      <c r="R350" s="1" t="s">
        <v>117</v>
      </c>
      <c r="S350" s="1" t="s">
        <v>1448</v>
      </c>
      <c r="T350" s="1" t="s">
        <v>243</v>
      </c>
      <c r="U350" s="1" t="s">
        <v>2719</v>
      </c>
      <c r="V350" s="1" t="s">
        <v>565</v>
      </c>
      <c r="W350" s="1" t="n">
        <v>15</v>
      </c>
      <c r="X350" s="1" t="s">
        <v>523</v>
      </c>
      <c r="Y350" s="1" t="s">
        <v>121</v>
      </c>
      <c r="AG350" s="3" t="s">
        <v>2707</v>
      </c>
      <c r="AH350" s="1" t="s">
        <v>982</v>
      </c>
    </row>
    <row r="351" customFormat="false" ht="12.75" hidden="false" customHeight="false" outlineLevel="0" collapsed="false">
      <c r="A351" s="1" t="s">
        <v>2720</v>
      </c>
      <c r="B351" s="1" t="s">
        <v>2721</v>
      </c>
      <c r="C351" s="2" t="n">
        <v>1830</v>
      </c>
      <c r="D351" s="1" t="s">
        <v>2722</v>
      </c>
      <c r="E351" s="1" t="s">
        <v>2723</v>
      </c>
      <c r="F351" s="1" t="s">
        <v>630</v>
      </c>
      <c r="G351" s="1" t="s">
        <v>314</v>
      </c>
      <c r="H351" s="1" t="s">
        <v>2724</v>
      </c>
      <c r="I351" s="1" t="s">
        <v>89</v>
      </c>
      <c r="J351" s="1" t="s">
        <v>600</v>
      </c>
      <c r="K351" s="1" t="s">
        <v>314</v>
      </c>
      <c r="L351" s="1" t="s">
        <v>314</v>
      </c>
      <c r="M351" s="1" t="s">
        <v>2725</v>
      </c>
      <c r="N351" s="1" t="s">
        <v>540</v>
      </c>
      <c r="O351" s="1" t="s">
        <v>432</v>
      </c>
      <c r="P351" s="1" t="s">
        <v>179</v>
      </c>
      <c r="Q351" s="1" t="s">
        <v>931</v>
      </c>
      <c r="R351" s="1" t="s">
        <v>128</v>
      </c>
      <c r="S351" s="1" t="s">
        <v>761</v>
      </c>
      <c r="T351" s="1" t="s">
        <v>117</v>
      </c>
      <c r="U351" s="1" t="s">
        <v>2726</v>
      </c>
      <c r="V351" s="1" t="s">
        <v>313</v>
      </c>
      <c r="W351" s="1" t="n">
        <v>20</v>
      </c>
      <c r="X351" s="1" t="s">
        <v>733</v>
      </c>
      <c r="Y351" s="1" t="s">
        <v>121</v>
      </c>
      <c r="AG351" s="3" t="s">
        <v>2715</v>
      </c>
      <c r="AH351" s="1" t="s">
        <v>523</v>
      </c>
    </row>
    <row r="352" customFormat="false" ht="12.75" hidden="false" customHeight="false" outlineLevel="0" collapsed="false">
      <c r="A352" s="1" t="s">
        <v>2727</v>
      </c>
      <c r="B352" s="1" t="s">
        <v>2728</v>
      </c>
      <c r="C352" s="2" t="n">
        <v>399</v>
      </c>
      <c r="D352" s="1" t="s">
        <v>1529</v>
      </c>
      <c r="E352" s="1" t="s">
        <v>121</v>
      </c>
      <c r="F352" s="1" t="s">
        <v>2729</v>
      </c>
      <c r="G352" s="1" t="s">
        <v>2730</v>
      </c>
      <c r="H352" s="1" t="s">
        <v>2731</v>
      </c>
      <c r="I352" s="1" t="s">
        <v>89</v>
      </c>
      <c r="J352" s="1" t="s">
        <v>2732</v>
      </c>
      <c r="K352" s="1" t="s">
        <v>2733</v>
      </c>
      <c r="L352" s="1" t="s">
        <v>2734</v>
      </c>
      <c r="M352" s="1" t="s">
        <v>2735</v>
      </c>
      <c r="N352" s="1" t="s">
        <v>2736</v>
      </c>
      <c r="O352" s="1" t="s">
        <v>2737</v>
      </c>
      <c r="P352" s="1" t="s">
        <v>89</v>
      </c>
      <c r="Q352" s="1" t="s">
        <v>2737</v>
      </c>
      <c r="R352" s="1" t="s">
        <v>2738</v>
      </c>
      <c r="S352" s="1" t="s">
        <v>2739</v>
      </c>
      <c r="T352" s="1" t="s">
        <v>2740</v>
      </c>
      <c r="U352" s="1" t="s">
        <v>2741</v>
      </c>
      <c r="V352" s="1" t="s">
        <v>588</v>
      </c>
      <c r="W352" s="1" t="n">
        <v>26</v>
      </c>
      <c r="X352" s="1" t="s">
        <v>1133</v>
      </c>
      <c r="Y352" s="1" t="s">
        <v>121</v>
      </c>
      <c r="AG352" s="3" t="s">
        <v>2720</v>
      </c>
      <c r="AH352" s="1" t="s">
        <v>733</v>
      </c>
    </row>
    <row r="353" customFormat="false" ht="12.75" hidden="false" customHeight="false" outlineLevel="0" collapsed="false">
      <c r="A353" s="1" t="s">
        <v>2742</v>
      </c>
      <c r="B353" s="1" t="s">
        <v>2742</v>
      </c>
      <c r="C353" s="2" t="n">
        <v>3351</v>
      </c>
      <c r="D353" s="1" t="s">
        <v>2743</v>
      </c>
      <c r="E353" s="1" t="s">
        <v>121</v>
      </c>
      <c r="F353" s="1" t="s">
        <v>89</v>
      </c>
      <c r="G353" s="1" t="s">
        <v>89</v>
      </c>
      <c r="H353" s="1" t="s">
        <v>2744</v>
      </c>
      <c r="I353" s="1" t="s">
        <v>89</v>
      </c>
      <c r="J353" s="1" t="s">
        <v>115</v>
      </c>
      <c r="K353" s="1" t="s">
        <v>87</v>
      </c>
      <c r="L353" s="1" t="s">
        <v>111</v>
      </c>
      <c r="M353" s="1" t="s">
        <v>2745</v>
      </c>
      <c r="N353" s="1" t="s">
        <v>94</v>
      </c>
      <c r="O353" s="1" t="s">
        <v>274</v>
      </c>
      <c r="P353" s="1" t="s">
        <v>89</v>
      </c>
      <c r="Q353" s="1" t="s">
        <v>274</v>
      </c>
      <c r="R353" s="1" t="s">
        <v>128</v>
      </c>
      <c r="S353" s="1" t="s">
        <v>1154</v>
      </c>
      <c r="T353" s="1" t="s">
        <v>221</v>
      </c>
      <c r="U353" s="1" t="s">
        <v>791</v>
      </c>
      <c r="V353" s="1" t="s">
        <v>794</v>
      </c>
      <c r="W353" s="1" t="n">
        <v>4</v>
      </c>
      <c r="X353" s="1" t="s">
        <v>390</v>
      </c>
      <c r="Y353" s="1" t="s">
        <v>121</v>
      </c>
      <c r="AG353" s="3" t="s">
        <v>2727</v>
      </c>
      <c r="AH353" s="1" t="s">
        <v>1133</v>
      </c>
    </row>
    <row r="354" customFormat="false" ht="12.75" hidden="false" customHeight="false" outlineLevel="0" collapsed="false">
      <c r="A354" s="1" t="s">
        <v>2746</v>
      </c>
      <c r="B354" s="1" t="s">
        <v>456</v>
      </c>
      <c r="C354" s="2" t="n">
        <v>2647</v>
      </c>
      <c r="D354" s="1" t="s">
        <v>2747</v>
      </c>
      <c r="E354" s="1" t="s">
        <v>121</v>
      </c>
      <c r="F354" s="1" t="s">
        <v>536</v>
      </c>
      <c r="G354" s="1" t="s">
        <v>87</v>
      </c>
      <c r="H354" s="1" t="s">
        <v>2748</v>
      </c>
      <c r="I354" s="1" t="s">
        <v>89</v>
      </c>
      <c r="J354" s="1" t="s">
        <v>87</v>
      </c>
      <c r="K354" s="1" t="s">
        <v>89</v>
      </c>
      <c r="L354" s="1" t="s">
        <v>400</v>
      </c>
      <c r="M354" s="1" t="s">
        <v>2749</v>
      </c>
      <c r="N354" s="1" t="s">
        <v>274</v>
      </c>
      <c r="O354" s="1" t="s">
        <v>2750</v>
      </c>
      <c r="P354" s="1" t="s">
        <v>311</v>
      </c>
      <c r="Q354" s="1" t="s">
        <v>161</v>
      </c>
      <c r="R354" s="1" t="s">
        <v>213</v>
      </c>
      <c r="S354" s="1" t="s">
        <v>469</v>
      </c>
      <c r="T354" s="1" t="s">
        <v>221</v>
      </c>
      <c r="U354" s="1" t="s">
        <v>2717</v>
      </c>
      <c r="V354" s="1" t="s">
        <v>113</v>
      </c>
      <c r="W354" s="1" t="n">
        <v>2</v>
      </c>
      <c r="X354" s="1" t="s">
        <v>456</v>
      </c>
      <c r="Y354" s="1" t="s">
        <v>121</v>
      </c>
      <c r="AG354" s="3" t="s">
        <v>2742</v>
      </c>
      <c r="AH354" s="1" t="s">
        <v>390</v>
      </c>
    </row>
    <row r="355" customFormat="false" ht="12.75" hidden="false" customHeight="false" outlineLevel="0" collapsed="false">
      <c r="A355" s="1" t="s">
        <v>2751</v>
      </c>
      <c r="B355" s="1" t="s">
        <v>2751</v>
      </c>
      <c r="C355" s="2" t="n">
        <v>2627</v>
      </c>
      <c r="D355" s="1" t="s">
        <v>2752</v>
      </c>
      <c r="E355" s="1" t="s">
        <v>2753</v>
      </c>
      <c r="F355" s="1" t="s">
        <v>716</v>
      </c>
      <c r="G355" s="1" t="s">
        <v>128</v>
      </c>
      <c r="H355" s="1" t="s">
        <v>2754</v>
      </c>
      <c r="I355" s="1" t="s">
        <v>89</v>
      </c>
      <c r="J355" s="1" t="s">
        <v>283</v>
      </c>
      <c r="K355" s="1" t="s">
        <v>235</v>
      </c>
      <c r="L355" s="1" t="s">
        <v>132</v>
      </c>
      <c r="M355" s="1" t="s">
        <v>2755</v>
      </c>
      <c r="N355" s="1" t="s">
        <v>312</v>
      </c>
      <c r="O355" s="1" t="s">
        <v>2756</v>
      </c>
      <c r="P355" s="1" t="s">
        <v>87</v>
      </c>
      <c r="Q355" s="1" t="s">
        <v>1414</v>
      </c>
      <c r="R355" s="1" t="s">
        <v>221</v>
      </c>
      <c r="S355" s="1" t="s">
        <v>375</v>
      </c>
      <c r="T355" s="1" t="s">
        <v>117</v>
      </c>
      <c r="U355" s="1" t="s">
        <v>2757</v>
      </c>
      <c r="V355" s="1" t="s">
        <v>2758</v>
      </c>
      <c r="W355" s="1" t="n">
        <v>16</v>
      </c>
      <c r="X355" s="1" t="s">
        <v>610</v>
      </c>
      <c r="Y355" s="1" t="s">
        <v>121</v>
      </c>
      <c r="AG355" s="3" t="s">
        <v>2746</v>
      </c>
      <c r="AH355" s="1" t="s">
        <v>456</v>
      </c>
    </row>
    <row r="356" customFormat="false" ht="12.75" hidden="false" customHeight="false" outlineLevel="0" collapsed="false">
      <c r="A356" s="1" t="s">
        <v>2759</v>
      </c>
      <c r="B356" s="1" t="s">
        <v>2760</v>
      </c>
      <c r="C356" s="2" t="n">
        <v>3279</v>
      </c>
      <c r="D356" s="1" t="s">
        <v>2761</v>
      </c>
      <c r="E356" s="1" t="s">
        <v>2762</v>
      </c>
      <c r="F356" s="1" t="s">
        <v>89</v>
      </c>
      <c r="G356" s="1" t="s">
        <v>89</v>
      </c>
      <c r="H356" s="1" t="s">
        <v>2059</v>
      </c>
      <c r="I356" s="1" t="s">
        <v>89</v>
      </c>
      <c r="J356" s="1" t="s">
        <v>87</v>
      </c>
      <c r="K356" s="1" t="s">
        <v>170</v>
      </c>
      <c r="L356" s="1" t="s">
        <v>87</v>
      </c>
      <c r="M356" s="1" t="s">
        <v>2763</v>
      </c>
      <c r="N356" s="1" t="s">
        <v>664</v>
      </c>
      <c r="O356" s="1" t="s">
        <v>110</v>
      </c>
      <c r="P356" s="1" t="s">
        <v>89</v>
      </c>
      <c r="Q356" s="1" t="s">
        <v>110</v>
      </c>
      <c r="R356" s="1" t="s">
        <v>89</v>
      </c>
      <c r="S356" s="1" t="s">
        <v>519</v>
      </c>
      <c r="T356" s="1" t="s">
        <v>314</v>
      </c>
      <c r="U356" s="1" t="s">
        <v>2764</v>
      </c>
      <c r="V356" s="1" t="s">
        <v>2765</v>
      </c>
      <c r="W356" s="1" t="n">
        <v>26</v>
      </c>
      <c r="X356" s="1" t="s">
        <v>231</v>
      </c>
      <c r="Y356" s="1" t="s">
        <v>121</v>
      </c>
      <c r="AG356" s="3" t="s">
        <v>2751</v>
      </c>
      <c r="AH356" s="1" t="s">
        <v>610</v>
      </c>
    </row>
    <row r="357" customFormat="false" ht="12.75" hidden="false" customHeight="false" outlineLevel="0" collapsed="false">
      <c r="A357" s="1" t="s">
        <v>2766</v>
      </c>
      <c r="B357" s="1" t="s">
        <v>2767</v>
      </c>
      <c r="C357" s="2" t="n">
        <v>1340</v>
      </c>
      <c r="D357" s="1" t="s">
        <v>2265</v>
      </c>
      <c r="E357" s="1" t="s">
        <v>121</v>
      </c>
      <c r="F357" s="1" t="s">
        <v>89</v>
      </c>
      <c r="G357" s="1" t="s">
        <v>89</v>
      </c>
      <c r="H357" s="1" t="s">
        <v>2768</v>
      </c>
      <c r="I357" s="1" t="s">
        <v>89</v>
      </c>
      <c r="J357" s="1" t="s">
        <v>89</v>
      </c>
      <c r="K357" s="1" t="s">
        <v>257</v>
      </c>
      <c r="L357" s="1" t="s">
        <v>746</v>
      </c>
      <c r="M357" s="1" t="s">
        <v>2769</v>
      </c>
      <c r="N357" s="1" t="s">
        <v>94</v>
      </c>
      <c r="O357" s="1" t="s">
        <v>1040</v>
      </c>
      <c r="P357" s="1" t="s">
        <v>110</v>
      </c>
      <c r="Q357" s="1" t="s">
        <v>2770</v>
      </c>
      <c r="R357" s="1" t="s">
        <v>117</v>
      </c>
      <c r="S357" s="1" t="s">
        <v>609</v>
      </c>
      <c r="T357" s="1" t="s">
        <v>110</v>
      </c>
      <c r="U357" s="1" t="s">
        <v>2771</v>
      </c>
      <c r="V357" s="1" t="s">
        <v>2772</v>
      </c>
      <c r="W357" s="1" t="n">
        <v>38</v>
      </c>
      <c r="X357" s="1" t="s">
        <v>165</v>
      </c>
      <c r="Y357" s="1" t="s">
        <v>121</v>
      </c>
      <c r="AG357" s="3" t="s">
        <v>2759</v>
      </c>
      <c r="AH357" s="1" t="s">
        <v>231</v>
      </c>
    </row>
    <row r="358" customFormat="false" ht="12.75" hidden="false" customHeight="false" outlineLevel="0" collapsed="false">
      <c r="A358" s="1" t="s">
        <v>1304</v>
      </c>
      <c r="B358" s="1" t="s">
        <v>1304</v>
      </c>
      <c r="C358" s="2" t="n">
        <v>20302</v>
      </c>
      <c r="D358" s="1" t="s">
        <v>2773</v>
      </c>
      <c r="E358" s="1" t="s">
        <v>2774</v>
      </c>
      <c r="F358" s="1" t="s">
        <v>2775</v>
      </c>
      <c r="G358" s="1" t="s">
        <v>283</v>
      </c>
      <c r="H358" s="1" t="s">
        <v>2776</v>
      </c>
      <c r="I358" s="1" t="s">
        <v>719</v>
      </c>
      <c r="J358" s="1" t="s">
        <v>1028</v>
      </c>
      <c r="K358" s="1" t="s">
        <v>648</v>
      </c>
      <c r="L358" s="1" t="s">
        <v>2777</v>
      </c>
      <c r="M358" s="1" t="s">
        <v>2778</v>
      </c>
      <c r="N358" s="1" t="s">
        <v>473</v>
      </c>
      <c r="O358" s="1" t="s">
        <v>372</v>
      </c>
      <c r="P358" s="1" t="s">
        <v>274</v>
      </c>
      <c r="Q358" s="1" t="s">
        <v>1170</v>
      </c>
      <c r="R358" s="1" t="s">
        <v>115</v>
      </c>
      <c r="S358" s="1" t="s">
        <v>2779</v>
      </c>
      <c r="T358" s="1" t="s">
        <v>221</v>
      </c>
      <c r="U358" s="1" t="s">
        <v>2780</v>
      </c>
      <c r="V358" s="1" t="s">
        <v>2238</v>
      </c>
      <c r="W358" s="1" t="n">
        <v>4</v>
      </c>
      <c r="X358" s="1" t="s">
        <v>1304</v>
      </c>
      <c r="Y358" s="4" t="s">
        <v>2781</v>
      </c>
      <c r="AG358" s="3" t="s">
        <v>2766</v>
      </c>
      <c r="AH358" s="1" t="s">
        <v>165</v>
      </c>
    </row>
    <row r="359" customFormat="false" ht="12.75" hidden="false" customHeight="false" outlineLevel="0" collapsed="false">
      <c r="A359" s="1" t="s">
        <v>2782</v>
      </c>
      <c r="B359" s="1" t="s">
        <v>2783</v>
      </c>
      <c r="C359" s="2" t="n">
        <v>544</v>
      </c>
      <c r="D359" s="1" t="s">
        <v>688</v>
      </c>
      <c r="E359" s="1" t="s">
        <v>121</v>
      </c>
      <c r="F359" s="1" t="s">
        <v>89</v>
      </c>
      <c r="G359" s="1" t="s">
        <v>89</v>
      </c>
      <c r="H359" s="1" t="s">
        <v>2784</v>
      </c>
      <c r="I359" s="1" t="s">
        <v>89</v>
      </c>
      <c r="J359" s="1" t="s">
        <v>115</v>
      </c>
      <c r="K359" s="1" t="s">
        <v>115</v>
      </c>
      <c r="L359" s="1" t="s">
        <v>98</v>
      </c>
      <c r="M359" s="1" t="s">
        <v>2785</v>
      </c>
      <c r="N359" s="1" t="s">
        <v>159</v>
      </c>
      <c r="O359" s="1" t="s">
        <v>96</v>
      </c>
      <c r="P359" s="1" t="s">
        <v>89</v>
      </c>
      <c r="Q359" s="1" t="s">
        <v>96</v>
      </c>
      <c r="R359" s="1" t="s">
        <v>283</v>
      </c>
      <c r="S359" s="1" t="s">
        <v>125</v>
      </c>
      <c r="T359" s="1" t="s">
        <v>314</v>
      </c>
      <c r="U359" s="1" t="s">
        <v>2515</v>
      </c>
      <c r="V359" s="1" t="s">
        <v>86</v>
      </c>
      <c r="W359" s="1" t="n">
        <v>15</v>
      </c>
      <c r="X359" s="1" t="s">
        <v>229</v>
      </c>
      <c r="Y359" s="1" t="s">
        <v>121</v>
      </c>
      <c r="AG359" s="3" t="s">
        <v>1304</v>
      </c>
      <c r="AH359" s="1" t="s">
        <v>1304</v>
      </c>
    </row>
    <row r="360" customFormat="false" ht="12.75" hidden="false" customHeight="false" outlineLevel="0" collapsed="false">
      <c r="A360" s="1" t="s">
        <v>2786</v>
      </c>
      <c r="B360" s="1" t="s">
        <v>120</v>
      </c>
      <c r="C360" s="2" t="n">
        <v>16311</v>
      </c>
      <c r="D360" s="1" t="s">
        <v>2787</v>
      </c>
      <c r="E360" s="1" t="s">
        <v>1444</v>
      </c>
      <c r="F360" s="1" t="s">
        <v>867</v>
      </c>
      <c r="G360" s="1" t="s">
        <v>314</v>
      </c>
      <c r="H360" s="1" t="s">
        <v>2788</v>
      </c>
      <c r="I360" s="1" t="s">
        <v>89</v>
      </c>
      <c r="J360" s="1" t="s">
        <v>91</v>
      </c>
      <c r="K360" s="1" t="s">
        <v>663</v>
      </c>
      <c r="L360" s="1" t="s">
        <v>573</v>
      </c>
      <c r="M360" s="1" t="s">
        <v>2789</v>
      </c>
      <c r="N360" s="1" t="s">
        <v>402</v>
      </c>
      <c r="O360" s="1" t="s">
        <v>177</v>
      </c>
      <c r="P360" s="1" t="s">
        <v>89</v>
      </c>
      <c r="Q360" s="1" t="s">
        <v>177</v>
      </c>
      <c r="R360" s="1" t="s">
        <v>89</v>
      </c>
      <c r="S360" s="1" t="s">
        <v>1630</v>
      </c>
      <c r="T360" s="1" t="s">
        <v>243</v>
      </c>
      <c r="U360" s="1" t="s">
        <v>2790</v>
      </c>
      <c r="V360" s="1" t="s">
        <v>1536</v>
      </c>
      <c r="W360" s="1" t="n">
        <v>3</v>
      </c>
      <c r="X360" s="1" t="s">
        <v>120</v>
      </c>
      <c r="Y360" s="1" t="s">
        <v>121</v>
      </c>
      <c r="AG360" s="3" t="s">
        <v>2782</v>
      </c>
      <c r="AH360" s="1" t="s">
        <v>229</v>
      </c>
    </row>
    <row r="361" customFormat="false" ht="13.5" hidden="false" customHeight="false" outlineLevel="0" collapsed="false">
      <c r="A361" s="1" t="s">
        <v>2791</v>
      </c>
      <c r="B361" s="1" t="s">
        <v>2791</v>
      </c>
      <c r="C361" s="5" t="n">
        <v>247</v>
      </c>
      <c r="D361" s="1" t="s">
        <v>609</v>
      </c>
      <c r="E361" s="1" t="s">
        <v>121</v>
      </c>
      <c r="F361" s="1" t="s">
        <v>121</v>
      </c>
      <c r="G361" s="1" t="s">
        <v>121</v>
      </c>
      <c r="H361" s="1" t="s">
        <v>121</v>
      </c>
      <c r="I361" s="1" t="s">
        <v>121</v>
      </c>
      <c r="J361" s="1" t="s">
        <v>121</v>
      </c>
      <c r="K361" s="1" t="s">
        <v>121</v>
      </c>
      <c r="L361" s="1" t="s">
        <v>121</v>
      </c>
      <c r="M361" s="1" t="s">
        <v>121</v>
      </c>
      <c r="N361" s="1" t="s">
        <v>121</v>
      </c>
      <c r="O361" s="1" t="s">
        <v>121</v>
      </c>
      <c r="P361" s="1" t="s">
        <v>121</v>
      </c>
      <c r="Q361" s="1" t="s">
        <v>121</v>
      </c>
      <c r="R361" s="1" t="s">
        <v>121</v>
      </c>
      <c r="S361" s="1" t="s">
        <v>121</v>
      </c>
      <c r="T361" s="1" t="s">
        <v>121</v>
      </c>
      <c r="U361" s="1" t="s">
        <v>121</v>
      </c>
      <c r="V361" s="1" t="s">
        <v>223</v>
      </c>
      <c r="W361" s="1" t="n">
        <v>34</v>
      </c>
      <c r="X361" s="1" t="s">
        <v>546</v>
      </c>
      <c r="Y361" s="1" t="s">
        <v>121</v>
      </c>
      <c r="AG361" s="6" t="s">
        <v>2786</v>
      </c>
      <c r="AH361" s="1" t="s">
        <v>120</v>
      </c>
    </row>
    <row r="362" customFormat="false" ht="12.75" hidden="false" customHeight="false" outlineLevel="0" collapsed="false">
      <c r="A362" s="1" t="s">
        <v>2792</v>
      </c>
      <c r="B362" s="1" t="s">
        <v>2793</v>
      </c>
      <c r="C362" s="2" t="n">
        <v>2849</v>
      </c>
      <c r="D362" s="1" t="s">
        <v>2640</v>
      </c>
      <c r="E362" s="1" t="s">
        <v>2794</v>
      </c>
      <c r="F362" s="1" t="s">
        <v>295</v>
      </c>
      <c r="G362" s="1" t="s">
        <v>89</v>
      </c>
      <c r="H362" s="1" t="s">
        <v>2795</v>
      </c>
      <c r="I362" s="1" t="s">
        <v>89</v>
      </c>
      <c r="J362" s="1" t="s">
        <v>115</v>
      </c>
      <c r="K362" s="1" t="s">
        <v>128</v>
      </c>
      <c r="L362" s="1" t="s">
        <v>87</v>
      </c>
      <c r="M362" s="1" t="s">
        <v>2796</v>
      </c>
      <c r="N362" s="1" t="s">
        <v>125</v>
      </c>
      <c r="O362" s="1" t="s">
        <v>267</v>
      </c>
      <c r="P362" s="1" t="s">
        <v>115</v>
      </c>
      <c r="Q362" s="1" t="s">
        <v>92</v>
      </c>
      <c r="R362" s="1" t="s">
        <v>87</v>
      </c>
      <c r="S362" s="1" t="s">
        <v>2797</v>
      </c>
      <c r="T362" s="1" t="s">
        <v>117</v>
      </c>
      <c r="U362" s="1" t="s">
        <v>2798</v>
      </c>
      <c r="V362" s="1" t="s">
        <v>822</v>
      </c>
      <c r="W362" s="1" t="n">
        <v>27</v>
      </c>
      <c r="X362" s="1" t="s">
        <v>263</v>
      </c>
      <c r="Y362" s="1" t="s">
        <v>121</v>
      </c>
      <c r="AG362" s="3" t="s">
        <v>2791</v>
      </c>
      <c r="AH362" s="1" t="s">
        <v>546</v>
      </c>
    </row>
    <row r="363" customFormat="false" ht="12.75" hidden="false" customHeight="false" outlineLevel="0" collapsed="false">
      <c r="A363" s="1" t="s">
        <v>2799</v>
      </c>
      <c r="B363" s="1" t="s">
        <v>2800</v>
      </c>
      <c r="C363" s="2" t="n">
        <v>3358</v>
      </c>
      <c r="D363" s="1" t="s">
        <v>2801</v>
      </c>
      <c r="E363" s="1" t="s">
        <v>2802</v>
      </c>
      <c r="F363" s="1" t="s">
        <v>213</v>
      </c>
      <c r="G363" s="1" t="s">
        <v>89</v>
      </c>
      <c r="H363" s="1" t="s">
        <v>2803</v>
      </c>
      <c r="I363" s="1" t="s">
        <v>89</v>
      </c>
      <c r="J363" s="1" t="s">
        <v>109</v>
      </c>
      <c r="K363" s="1" t="s">
        <v>283</v>
      </c>
      <c r="L363" s="1" t="s">
        <v>819</v>
      </c>
      <c r="M363" s="1" t="s">
        <v>2804</v>
      </c>
      <c r="N363" s="1" t="s">
        <v>94</v>
      </c>
      <c r="O363" s="1" t="s">
        <v>324</v>
      </c>
      <c r="P363" s="1" t="s">
        <v>89</v>
      </c>
      <c r="Q363" s="1" t="s">
        <v>324</v>
      </c>
      <c r="R363" s="1" t="s">
        <v>115</v>
      </c>
      <c r="S363" s="1" t="s">
        <v>137</v>
      </c>
      <c r="T363" s="1" t="s">
        <v>117</v>
      </c>
      <c r="U363" s="1" t="s">
        <v>2805</v>
      </c>
      <c r="V363" s="1" t="s">
        <v>334</v>
      </c>
      <c r="W363" s="1" t="n">
        <v>6</v>
      </c>
      <c r="X363" s="1" t="s">
        <v>229</v>
      </c>
      <c r="Y363" s="1" t="s">
        <v>121</v>
      </c>
      <c r="AG363" s="3" t="s">
        <v>2792</v>
      </c>
      <c r="AH363" s="1" t="s">
        <v>263</v>
      </c>
    </row>
    <row r="364" customFormat="false" ht="12.75" hidden="false" customHeight="false" outlineLevel="0" collapsed="false">
      <c r="A364" s="1" t="s">
        <v>2806</v>
      </c>
      <c r="B364" s="1" t="s">
        <v>2806</v>
      </c>
      <c r="C364" s="2" t="n">
        <v>3010</v>
      </c>
      <c r="D364" s="1" t="s">
        <v>2807</v>
      </c>
      <c r="E364" s="1" t="s">
        <v>2808</v>
      </c>
      <c r="F364" s="1" t="s">
        <v>283</v>
      </c>
      <c r="G364" s="1" t="s">
        <v>89</v>
      </c>
      <c r="H364" s="1" t="s">
        <v>2809</v>
      </c>
      <c r="I364" s="1" t="s">
        <v>89</v>
      </c>
      <c r="J364" s="1" t="s">
        <v>314</v>
      </c>
      <c r="K364" s="1" t="s">
        <v>89</v>
      </c>
      <c r="L364" s="1" t="s">
        <v>87</v>
      </c>
      <c r="M364" s="1" t="s">
        <v>2810</v>
      </c>
      <c r="N364" s="1" t="s">
        <v>664</v>
      </c>
      <c r="O364" s="1" t="s">
        <v>490</v>
      </c>
      <c r="P364" s="1" t="s">
        <v>211</v>
      </c>
      <c r="Q364" s="1" t="s">
        <v>400</v>
      </c>
      <c r="R364" s="1" t="s">
        <v>283</v>
      </c>
      <c r="S364" s="1" t="s">
        <v>1369</v>
      </c>
      <c r="T364" s="1" t="s">
        <v>115</v>
      </c>
      <c r="U364" s="1" t="s">
        <v>2811</v>
      </c>
      <c r="V364" s="1" t="s">
        <v>639</v>
      </c>
      <c r="W364" s="1" t="n">
        <v>8</v>
      </c>
      <c r="X364" s="1" t="s">
        <v>337</v>
      </c>
      <c r="Y364" s="1" t="s">
        <v>121</v>
      </c>
      <c r="AG364" s="3" t="s">
        <v>2799</v>
      </c>
      <c r="AH364" s="1" t="s">
        <v>229</v>
      </c>
    </row>
    <row r="365" customFormat="false" ht="12.75" hidden="false" customHeight="false" outlineLevel="0" collapsed="false">
      <c r="A365" s="1" t="s">
        <v>2812</v>
      </c>
      <c r="B365" s="1" t="s">
        <v>2813</v>
      </c>
      <c r="C365" s="2" t="n">
        <v>218</v>
      </c>
      <c r="D365" s="1" t="s">
        <v>597</v>
      </c>
      <c r="E365" s="1" t="s">
        <v>121</v>
      </c>
      <c r="F365" s="1" t="s">
        <v>121</v>
      </c>
      <c r="G365" s="1" t="s">
        <v>121</v>
      </c>
      <c r="H365" s="1" t="s">
        <v>121</v>
      </c>
      <c r="I365" s="1" t="s">
        <v>121</v>
      </c>
      <c r="J365" s="1" t="s">
        <v>121</v>
      </c>
      <c r="K365" s="1" t="s">
        <v>121</v>
      </c>
      <c r="L365" s="1" t="s">
        <v>121</v>
      </c>
      <c r="M365" s="1" t="s">
        <v>121</v>
      </c>
      <c r="N365" s="1" t="s">
        <v>121</v>
      </c>
      <c r="O365" s="1" t="s">
        <v>121</v>
      </c>
      <c r="P365" s="1" t="s">
        <v>121</v>
      </c>
      <c r="Q365" s="1" t="s">
        <v>121</v>
      </c>
      <c r="R365" s="1" t="s">
        <v>121</v>
      </c>
      <c r="S365" s="1" t="s">
        <v>121</v>
      </c>
      <c r="T365" s="1" t="s">
        <v>121</v>
      </c>
      <c r="U365" s="1" t="s">
        <v>121</v>
      </c>
      <c r="V365" s="1" t="s">
        <v>753</v>
      </c>
      <c r="W365" s="1" t="n">
        <v>29</v>
      </c>
      <c r="X365" s="1" t="s">
        <v>733</v>
      </c>
      <c r="Y365" s="1" t="s">
        <v>121</v>
      </c>
      <c r="AG365" s="3" t="s">
        <v>2806</v>
      </c>
      <c r="AH365" s="1" t="s">
        <v>337</v>
      </c>
    </row>
    <row r="366" customFormat="false" ht="12.75" hidden="false" customHeight="false" outlineLevel="0" collapsed="false">
      <c r="A366" s="1" t="s">
        <v>2814</v>
      </c>
      <c r="B366" s="1" t="s">
        <v>2814</v>
      </c>
      <c r="C366" s="2" t="n">
        <v>8992</v>
      </c>
      <c r="D366" s="1" t="s">
        <v>2815</v>
      </c>
      <c r="E366" s="1" t="s">
        <v>2816</v>
      </c>
      <c r="F366" s="1" t="s">
        <v>358</v>
      </c>
      <c r="G366" s="1" t="s">
        <v>89</v>
      </c>
      <c r="H366" s="1" t="s">
        <v>2817</v>
      </c>
      <c r="I366" s="1" t="s">
        <v>89</v>
      </c>
      <c r="J366" s="1" t="s">
        <v>107</v>
      </c>
      <c r="K366" s="1" t="s">
        <v>493</v>
      </c>
      <c r="L366" s="1" t="s">
        <v>928</v>
      </c>
      <c r="M366" s="1" t="s">
        <v>2818</v>
      </c>
      <c r="N366" s="1" t="s">
        <v>125</v>
      </c>
      <c r="O366" s="1" t="s">
        <v>1697</v>
      </c>
      <c r="P366" s="1" t="s">
        <v>1369</v>
      </c>
      <c r="Q366" s="1" t="s">
        <v>1587</v>
      </c>
      <c r="R366" s="1" t="s">
        <v>128</v>
      </c>
      <c r="S366" s="1" t="s">
        <v>2819</v>
      </c>
      <c r="T366" s="1" t="s">
        <v>179</v>
      </c>
      <c r="U366" s="1" t="s">
        <v>2820</v>
      </c>
      <c r="V366" s="1" t="s">
        <v>1567</v>
      </c>
      <c r="W366" s="1" t="n">
        <v>5</v>
      </c>
      <c r="X366" s="1" t="s">
        <v>1000</v>
      </c>
      <c r="Y366" s="1" t="s">
        <v>121</v>
      </c>
      <c r="AG366" s="3" t="s">
        <v>2812</v>
      </c>
      <c r="AH366" s="1" t="s">
        <v>733</v>
      </c>
    </row>
    <row r="367" customFormat="false" ht="12.75" hidden="false" customHeight="false" outlineLevel="0" collapsed="false">
      <c r="A367" s="1" t="s">
        <v>2821</v>
      </c>
      <c r="B367" s="1" t="s">
        <v>2821</v>
      </c>
      <c r="C367" s="2" t="n">
        <v>2574</v>
      </c>
      <c r="D367" s="1" t="s">
        <v>2764</v>
      </c>
      <c r="E367" s="1" t="s">
        <v>2822</v>
      </c>
      <c r="F367" s="1" t="s">
        <v>501</v>
      </c>
      <c r="G367" s="1" t="s">
        <v>314</v>
      </c>
      <c r="H367" s="1" t="s">
        <v>2823</v>
      </c>
      <c r="I367" s="1" t="s">
        <v>89</v>
      </c>
      <c r="J367" s="1" t="s">
        <v>87</v>
      </c>
      <c r="K367" s="1" t="s">
        <v>190</v>
      </c>
      <c r="L367" s="1" t="s">
        <v>204</v>
      </c>
      <c r="M367" s="1" t="s">
        <v>2824</v>
      </c>
      <c r="N367" s="1" t="s">
        <v>129</v>
      </c>
      <c r="O367" s="1" t="s">
        <v>501</v>
      </c>
      <c r="P367" s="1" t="s">
        <v>258</v>
      </c>
      <c r="Q367" s="1" t="s">
        <v>2825</v>
      </c>
      <c r="R367" s="1" t="s">
        <v>314</v>
      </c>
      <c r="S367" s="1" t="s">
        <v>2826</v>
      </c>
      <c r="T367" s="1" t="s">
        <v>235</v>
      </c>
      <c r="U367" s="1" t="s">
        <v>2827</v>
      </c>
      <c r="V367" s="1" t="s">
        <v>1517</v>
      </c>
      <c r="W367" s="1" t="n">
        <v>12</v>
      </c>
      <c r="X367" s="1" t="s">
        <v>642</v>
      </c>
      <c r="Y367" s="1" t="s">
        <v>121</v>
      </c>
      <c r="AG367" s="3" t="s">
        <v>2814</v>
      </c>
      <c r="AH367" s="1" t="s">
        <v>1000</v>
      </c>
    </row>
    <row r="368" customFormat="false" ht="12.75" hidden="false" customHeight="false" outlineLevel="0" collapsed="false">
      <c r="A368" s="1" t="s">
        <v>2828</v>
      </c>
      <c r="B368" s="1" t="s">
        <v>2829</v>
      </c>
      <c r="C368" s="2" t="n">
        <v>266</v>
      </c>
      <c r="D368" s="1" t="s">
        <v>2830</v>
      </c>
      <c r="E368" s="1" t="s">
        <v>121</v>
      </c>
      <c r="F368" s="1" t="s">
        <v>121</v>
      </c>
      <c r="G368" s="1" t="s">
        <v>121</v>
      </c>
      <c r="H368" s="1" t="s">
        <v>121</v>
      </c>
      <c r="I368" s="1" t="s">
        <v>121</v>
      </c>
      <c r="J368" s="1" t="s">
        <v>121</v>
      </c>
      <c r="K368" s="1" t="s">
        <v>121</v>
      </c>
      <c r="L368" s="1" t="s">
        <v>121</v>
      </c>
      <c r="M368" s="1" t="s">
        <v>121</v>
      </c>
      <c r="N368" s="1" t="s">
        <v>121</v>
      </c>
      <c r="O368" s="1" t="s">
        <v>121</v>
      </c>
      <c r="P368" s="1" t="s">
        <v>121</v>
      </c>
      <c r="Q368" s="1" t="s">
        <v>121</v>
      </c>
      <c r="R368" s="1" t="s">
        <v>121</v>
      </c>
      <c r="S368" s="1" t="s">
        <v>121</v>
      </c>
      <c r="T368" s="1" t="s">
        <v>121</v>
      </c>
      <c r="U368" s="1" t="s">
        <v>121</v>
      </c>
      <c r="V368" s="1" t="s">
        <v>427</v>
      </c>
      <c r="W368" s="1" t="n">
        <v>28</v>
      </c>
      <c r="X368" s="1" t="s">
        <v>747</v>
      </c>
      <c r="Y368" s="1" t="s">
        <v>121</v>
      </c>
      <c r="AG368" s="3" t="s">
        <v>2821</v>
      </c>
      <c r="AH368" s="1" t="s">
        <v>642</v>
      </c>
    </row>
    <row r="369" customFormat="false" ht="12.75" hidden="false" customHeight="false" outlineLevel="0" collapsed="false">
      <c r="A369" s="1" t="s">
        <v>2831</v>
      </c>
      <c r="B369" s="1" t="s">
        <v>2832</v>
      </c>
      <c r="C369" s="2" t="n">
        <v>170</v>
      </c>
      <c r="D369" s="1" t="s">
        <v>1028</v>
      </c>
      <c r="E369" s="1" t="s">
        <v>121</v>
      </c>
      <c r="F369" s="1" t="s">
        <v>2249</v>
      </c>
      <c r="G369" s="1" t="s">
        <v>945</v>
      </c>
      <c r="H369" s="1" t="s">
        <v>2833</v>
      </c>
      <c r="I369" s="1" t="s">
        <v>89</v>
      </c>
      <c r="J369" s="1" t="s">
        <v>147</v>
      </c>
      <c r="K369" s="1" t="s">
        <v>663</v>
      </c>
      <c r="L369" s="1" t="s">
        <v>177</v>
      </c>
      <c r="M369" s="1" t="s">
        <v>2834</v>
      </c>
      <c r="N369" s="1" t="s">
        <v>270</v>
      </c>
      <c r="O369" s="1" t="s">
        <v>2835</v>
      </c>
      <c r="P369" s="1" t="s">
        <v>89</v>
      </c>
      <c r="Q369" s="1" t="s">
        <v>2835</v>
      </c>
      <c r="R369" s="1" t="s">
        <v>111</v>
      </c>
      <c r="S369" s="1" t="s">
        <v>432</v>
      </c>
      <c r="T369" s="1" t="s">
        <v>115</v>
      </c>
      <c r="U369" s="1" t="s">
        <v>2836</v>
      </c>
      <c r="V369" s="1" t="s">
        <v>1259</v>
      </c>
      <c r="W369" s="1" t="n">
        <v>47</v>
      </c>
      <c r="X369" s="1" t="s">
        <v>1370</v>
      </c>
      <c r="Y369" s="1" t="s">
        <v>121</v>
      </c>
      <c r="AG369" s="3" t="s">
        <v>2828</v>
      </c>
      <c r="AH369" s="1" t="s">
        <v>747</v>
      </c>
    </row>
    <row r="370" customFormat="false" ht="12.75" hidden="false" customHeight="false" outlineLevel="0" collapsed="false">
      <c r="A370" s="1" t="s">
        <v>151</v>
      </c>
      <c r="B370" s="1" t="s">
        <v>151</v>
      </c>
      <c r="C370" s="2" t="n">
        <v>51471</v>
      </c>
      <c r="D370" s="1" t="s">
        <v>2837</v>
      </c>
      <c r="E370" s="1" t="s">
        <v>2838</v>
      </c>
      <c r="F370" s="1" t="s">
        <v>324</v>
      </c>
      <c r="G370" s="1" t="s">
        <v>89</v>
      </c>
      <c r="H370" s="1" t="s">
        <v>2839</v>
      </c>
      <c r="I370" s="1" t="s">
        <v>89</v>
      </c>
      <c r="J370" s="1" t="s">
        <v>480</v>
      </c>
      <c r="K370" s="1" t="s">
        <v>109</v>
      </c>
      <c r="L370" s="1" t="s">
        <v>2840</v>
      </c>
      <c r="M370" s="1" t="s">
        <v>2841</v>
      </c>
      <c r="N370" s="1" t="s">
        <v>402</v>
      </c>
      <c r="O370" s="1" t="s">
        <v>2842</v>
      </c>
      <c r="P370" s="1" t="s">
        <v>619</v>
      </c>
      <c r="Q370" s="1" t="s">
        <v>2843</v>
      </c>
      <c r="R370" s="1" t="s">
        <v>117</v>
      </c>
      <c r="S370" s="1" t="s">
        <v>2844</v>
      </c>
      <c r="T370" s="1" t="s">
        <v>243</v>
      </c>
      <c r="U370" s="1" t="s">
        <v>2845</v>
      </c>
      <c r="V370" s="1" t="s">
        <v>2846</v>
      </c>
      <c r="W370" s="1" t="n">
        <v>4</v>
      </c>
      <c r="X370" s="1" t="s">
        <v>151</v>
      </c>
      <c r="Y370" s="1" t="s">
        <v>2847</v>
      </c>
      <c r="AG370" s="3" t="s">
        <v>2831</v>
      </c>
      <c r="AH370" s="1" t="s">
        <v>1370</v>
      </c>
    </row>
    <row r="371" customFormat="false" ht="12.75" hidden="false" customHeight="false" outlineLevel="0" collapsed="false">
      <c r="A371" s="1" t="s">
        <v>2848</v>
      </c>
      <c r="B371" s="1" t="s">
        <v>2848</v>
      </c>
      <c r="C371" s="2" t="n">
        <v>4992</v>
      </c>
      <c r="D371" s="1" t="s">
        <v>2849</v>
      </c>
      <c r="E371" s="1" t="s">
        <v>2850</v>
      </c>
      <c r="F371" s="1" t="s">
        <v>2851</v>
      </c>
      <c r="G371" s="1" t="s">
        <v>245</v>
      </c>
      <c r="H371" s="1" t="s">
        <v>2852</v>
      </c>
      <c r="I371" s="1" t="s">
        <v>89</v>
      </c>
      <c r="J371" s="1" t="s">
        <v>128</v>
      </c>
      <c r="K371" s="1" t="s">
        <v>402</v>
      </c>
      <c r="L371" s="1" t="s">
        <v>663</v>
      </c>
      <c r="M371" s="1" t="s">
        <v>2853</v>
      </c>
      <c r="N371" s="1" t="s">
        <v>475</v>
      </c>
      <c r="O371" s="1" t="s">
        <v>1980</v>
      </c>
      <c r="P371" s="1" t="s">
        <v>699</v>
      </c>
      <c r="Q371" s="1" t="s">
        <v>2854</v>
      </c>
      <c r="R371" s="1" t="s">
        <v>179</v>
      </c>
      <c r="S371" s="1" t="s">
        <v>1672</v>
      </c>
      <c r="T371" s="1" t="s">
        <v>221</v>
      </c>
      <c r="U371" s="1" t="s">
        <v>2855</v>
      </c>
      <c r="V371" s="1" t="s">
        <v>1658</v>
      </c>
      <c r="W371" s="1" t="n">
        <v>6</v>
      </c>
      <c r="X371" s="1" t="s">
        <v>182</v>
      </c>
      <c r="Y371" s="1" t="s">
        <v>121</v>
      </c>
      <c r="AG371" s="3" t="s">
        <v>151</v>
      </c>
      <c r="AH371" s="1" t="s">
        <v>151</v>
      </c>
    </row>
    <row r="372" customFormat="false" ht="12.75" hidden="false" customHeight="false" outlineLevel="0" collapsed="false">
      <c r="A372" s="1" t="s">
        <v>2856</v>
      </c>
      <c r="B372" s="1" t="s">
        <v>2857</v>
      </c>
      <c r="C372" s="2" t="n">
        <v>791</v>
      </c>
      <c r="D372" s="1" t="s">
        <v>1498</v>
      </c>
      <c r="E372" s="1" t="s">
        <v>121</v>
      </c>
      <c r="F372" s="1" t="s">
        <v>2858</v>
      </c>
      <c r="G372" s="1" t="s">
        <v>111</v>
      </c>
      <c r="H372" s="1" t="s">
        <v>2859</v>
      </c>
      <c r="I372" s="1" t="s">
        <v>89</v>
      </c>
      <c r="J372" s="1" t="s">
        <v>87</v>
      </c>
      <c r="K372" s="1" t="s">
        <v>2703</v>
      </c>
      <c r="L372" s="1" t="s">
        <v>819</v>
      </c>
      <c r="M372" s="1" t="s">
        <v>2860</v>
      </c>
      <c r="N372" s="1" t="s">
        <v>433</v>
      </c>
      <c r="O372" s="1" t="s">
        <v>312</v>
      </c>
      <c r="P372" s="1" t="s">
        <v>89</v>
      </c>
      <c r="Q372" s="1" t="s">
        <v>312</v>
      </c>
      <c r="R372" s="1" t="s">
        <v>115</v>
      </c>
      <c r="S372" s="1" t="s">
        <v>377</v>
      </c>
      <c r="T372" s="1" t="s">
        <v>115</v>
      </c>
      <c r="U372" s="1" t="s">
        <v>2861</v>
      </c>
      <c r="V372" s="1" t="s">
        <v>1139</v>
      </c>
      <c r="W372" s="1" t="n">
        <v>25</v>
      </c>
      <c r="X372" s="1" t="s">
        <v>120</v>
      </c>
      <c r="Y372" s="1" t="s">
        <v>121</v>
      </c>
      <c r="AG372" s="3" t="s">
        <v>2848</v>
      </c>
      <c r="AH372" s="1" t="s">
        <v>182</v>
      </c>
    </row>
    <row r="373" customFormat="false" ht="12.75" hidden="false" customHeight="false" outlineLevel="0" collapsed="false">
      <c r="A373" s="1" t="s">
        <v>2195</v>
      </c>
      <c r="B373" s="1" t="s">
        <v>2195</v>
      </c>
      <c r="C373" s="2" t="n">
        <v>13091</v>
      </c>
      <c r="D373" s="1" t="s">
        <v>2862</v>
      </c>
      <c r="E373" s="1" t="s">
        <v>2863</v>
      </c>
      <c r="F373" s="1" t="s">
        <v>475</v>
      </c>
      <c r="G373" s="1" t="s">
        <v>89</v>
      </c>
      <c r="H373" s="1" t="s">
        <v>2864</v>
      </c>
      <c r="I373" s="1" t="s">
        <v>283</v>
      </c>
      <c r="J373" s="1" t="s">
        <v>175</v>
      </c>
      <c r="K373" s="1" t="s">
        <v>117</v>
      </c>
      <c r="L373" s="1" t="s">
        <v>358</v>
      </c>
      <c r="M373" s="1" t="s">
        <v>2865</v>
      </c>
      <c r="N373" s="1" t="s">
        <v>256</v>
      </c>
      <c r="O373" s="1" t="s">
        <v>2399</v>
      </c>
      <c r="P373" s="1" t="s">
        <v>189</v>
      </c>
      <c r="Q373" s="1" t="s">
        <v>1278</v>
      </c>
      <c r="R373" s="1" t="s">
        <v>87</v>
      </c>
      <c r="S373" s="1" t="s">
        <v>2866</v>
      </c>
      <c r="T373" s="1" t="s">
        <v>179</v>
      </c>
      <c r="U373" s="1" t="s">
        <v>2867</v>
      </c>
      <c r="V373" s="1" t="s">
        <v>2428</v>
      </c>
      <c r="W373" s="1" t="n">
        <v>8</v>
      </c>
      <c r="X373" s="1" t="s">
        <v>2195</v>
      </c>
      <c r="Y373" s="1" t="s">
        <v>2868</v>
      </c>
      <c r="AG373" s="3" t="s">
        <v>2856</v>
      </c>
      <c r="AH373" s="1" t="s">
        <v>120</v>
      </c>
    </row>
    <row r="374" customFormat="false" ht="12.75" hidden="false" customHeight="false" outlineLevel="0" collapsed="false">
      <c r="A374" s="1" t="s">
        <v>2869</v>
      </c>
      <c r="B374" s="1" t="s">
        <v>2870</v>
      </c>
      <c r="C374" s="2" t="n">
        <v>172</v>
      </c>
      <c r="D374" s="1" t="s">
        <v>882</v>
      </c>
      <c r="E374" s="1" t="s">
        <v>121</v>
      </c>
      <c r="F374" s="1" t="s">
        <v>121</v>
      </c>
      <c r="G374" s="1" t="s">
        <v>121</v>
      </c>
      <c r="H374" s="1" t="s">
        <v>121</v>
      </c>
      <c r="I374" s="1" t="s">
        <v>121</v>
      </c>
      <c r="J374" s="1" t="s">
        <v>121</v>
      </c>
      <c r="K374" s="1" t="s">
        <v>121</v>
      </c>
      <c r="L374" s="1" t="s">
        <v>121</v>
      </c>
      <c r="M374" s="1" t="s">
        <v>121</v>
      </c>
      <c r="N374" s="1" t="s">
        <v>121</v>
      </c>
      <c r="O374" s="1" t="s">
        <v>121</v>
      </c>
      <c r="P374" s="1" t="s">
        <v>121</v>
      </c>
      <c r="Q374" s="1" t="s">
        <v>121</v>
      </c>
      <c r="R374" s="1" t="s">
        <v>121</v>
      </c>
      <c r="S374" s="1" t="s">
        <v>121</v>
      </c>
      <c r="T374" s="1" t="s">
        <v>121</v>
      </c>
      <c r="U374" s="1" t="s">
        <v>121</v>
      </c>
      <c r="V374" s="1" t="s">
        <v>175</v>
      </c>
      <c r="W374" s="1" t="n">
        <v>20</v>
      </c>
      <c r="X374" s="1" t="s">
        <v>278</v>
      </c>
      <c r="Y374" s="1" t="s">
        <v>121</v>
      </c>
      <c r="AG374" s="3" t="s">
        <v>2871</v>
      </c>
      <c r="AH374" s="1" t="s">
        <v>2195</v>
      </c>
    </row>
    <row r="375" customFormat="false" ht="12.75" hidden="false" customHeight="false" outlineLevel="0" collapsed="false">
      <c r="A375" s="1" t="s">
        <v>2872</v>
      </c>
      <c r="B375" s="1" t="s">
        <v>2872</v>
      </c>
      <c r="C375" s="2" t="n">
        <v>11205</v>
      </c>
      <c r="D375" s="1" t="s">
        <v>2873</v>
      </c>
      <c r="E375" s="1" t="s">
        <v>121</v>
      </c>
      <c r="F375" s="1" t="s">
        <v>2370</v>
      </c>
      <c r="G375" s="1" t="s">
        <v>1326</v>
      </c>
      <c r="H375" s="1" t="s">
        <v>1567</v>
      </c>
      <c r="I375" s="1" t="s">
        <v>87</v>
      </c>
      <c r="J375" s="1" t="s">
        <v>324</v>
      </c>
      <c r="K375" s="1" t="s">
        <v>1629</v>
      </c>
      <c r="L375" s="1" t="s">
        <v>482</v>
      </c>
      <c r="M375" s="1" t="s">
        <v>2874</v>
      </c>
      <c r="N375" s="1" t="s">
        <v>95</v>
      </c>
      <c r="O375" s="1" t="s">
        <v>400</v>
      </c>
      <c r="P375" s="1" t="s">
        <v>89</v>
      </c>
      <c r="Q375" s="1" t="s">
        <v>400</v>
      </c>
      <c r="R375" s="1" t="s">
        <v>128</v>
      </c>
      <c r="S375" s="1" t="s">
        <v>1377</v>
      </c>
      <c r="T375" s="1" t="s">
        <v>295</v>
      </c>
      <c r="U375" s="1" t="s">
        <v>2875</v>
      </c>
      <c r="V375" s="1" t="s">
        <v>129</v>
      </c>
      <c r="W375" s="1" t="n">
        <v>1</v>
      </c>
      <c r="X375" s="1" t="s">
        <v>668</v>
      </c>
      <c r="Y375" s="1" t="s">
        <v>121</v>
      </c>
      <c r="AG375" s="3" t="s">
        <v>2869</v>
      </c>
      <c r="AH375" s="1" t="s">
        <v>278</v>
      </c>
    </row>
    <row r="376" customFormat="false" ht="12.75" hidden="false" customHeight="false" outlineLevel="0" collapsed="false">
      <c r="A376" s="1" t="s">
        <v>733</v>
      </c>
      <c r="B376" s="1" t="s">
        <v>733</v>
      </c>
      <c r="C376" s="2" t="n">
        <v>39084</v>
      </c>
      <c r="D376" s="1" t="s">
        <v>2876</v>
      </c>
      <c r="E376" s="1" t="s">
        <v>2877</v>
      </c>
      <c r="F376" s="1" t="s">
        <v>1272</v>
      </c>
      <c r="G376" s="1" t="s">
        <v>110</v>
      </c>
      <c r="H376" s="1" t="s">
        <v>2878</v>
      </c>
      <c r="I376" s="1" t="s">
        <v>243</v>
      </c>
      <c r="J376" s="1" t="s">
        <v>95</v>
      </c>
      <c r="K376" s="1" t="s">
        <v>115</v>
      </c>
      <c r="L376" s="1" t="s">
        <v>819</v>
      </c>
      <c r="M376" s="1" t="s">
        <v>2879</v>
      </c>
      <c r="N376" s="1" t="s">
        <v>336</v>
      </c>
      <c r="O376" s="1" t="s">
        <v>433</v>
      </c>
      <c r="P376" s="1" t="s">
        <v>128</v>
      </c>
      <c r="Q376" s="1" t="s">
        <v>663</v>
      </c>
      <c r="R376" s="1" t="s">
        <v>87</v>
      </c>
      <c r="S376" s="1" t="s">
        <v>2023</v>
      </c>
      <c r="T376" s="1" t="s">
        <v>257</v>
      </c>
      <c r="U376" s="1" t="s">
        <v>2880</v>
      </c>
      <c r="V376" s="1" t="s">
        <v>1215</v>
      </c>
      <c r="W376" s="1" t="n">
        <v>1</v>
      </c>
      <c r="X376" s="1" t="s">
        <v>733</v>
      </c>
      <c r="Y376" s="1" t="s">
        <v>2881</v>
      </c>
      <c r="AG376" s="3" t="s">
        <v>2872</v>
      </c>
      <c r="AH376" s="1" t="s">
        <v>668</v>
      </c>
    </row>
    <row r="377" customFormat="false" ht="12.75" hidden="false" customHeight="false" outlineLevel="0" collapsed="false">
      <c r="A377" s="1" t="s">
        <v>2882</v>
      </c>
      <c r="B377" s="1" t="s">
        <v>2883</v>
      </c>
      <c r="C377" s="2" t="n">
        <v>773</v>
      </c>
      <c r="D377" s="1" t="s">
        <v>2884</v>
      </c>
      <c r="E377" s="1" t="s">
        <v>121</v>
      </c>
      <c r="F377" s="1" t="s">
        <v>2885</v>
      </c>
      <c r="G377" s="1" t="s">
        <v>281</v>
      </c>
      <c r="H377" s="1" t="s">
        <v>2886</v>
      </c>
      <c r="I377" s="1" t="s">
        <v>89</v>
      </c>
      <c r="J377" s="1" t="s">
        <v>243</v>
      </c>
      <c r="K377" s="1" t="s">
        <v>89</v>
      </c>
      <c r="L377" s="1" t="s">
        <v>89</v>
      </c>
      <c r="M377" s="1" t="s">
        <v>2152</v>
      </c>
      <c r="N377" s="1" t="s">
        <v>719</v>
      </c>
      <c r="O377" s="1" t="s">
        <v>1412</v>
      </c>
      <c r="P377" s="1" t="s">
        <v>89</v>
      </c>
      <c r="Q377" s="1" t="s">
        <v>1412</v>
      </c>
      <c r="R377" s="1" t="s">
        <v>221</v>
      </c>
      <c r="S377" s="1" t="s">
        <v>2887</v>
      </c>
      <c r="T377" s="1" t="s">
        <v>245</v>
      </c>
      <c r="U377" s="1" t="s">
        <v>2888</v>
      </c>
      <c r="V377" s="1" t="s">
        <v>1036</v>
      </c>
      <c r="W377" s="1" t="n">
        <v>7</v>
      </c>
      <c r="X377" s="1" t="s">
        <v>733</v>
      </c>
      <c r="Y377" s="1" t="s">
        <v>121</v>
      </c>
      <c r="AG377" s="3" t="s">
        <v>2889</v>
      </c>
      <c r="AH377" s="1" t="s">
        <v>733</v>
      </c>
    </row>
    <row r="378" customFormat="false" ht="12.75" hidden="false" customHeight="false" outlineLevel="0" collapsed="false">
      <c r="A378" s="1" t="s">
        <v>2890</v>
      </c>
      <c r="B378" s="1" t="s">
        <v>2890</v>
      </c>
      <c r="C378" s="2" t="n">
        <v>8839</v>
      </c>
      <c r="D378" s="1" t="s">
        <v>2891</v>
      </c>
      <c r="E378" s="1" t="s">
        <v>2892</v>
      </c>
      <c r="F378" s="1" t="s">
        <v>2893</v>
      </c>
      <c r="G378" s="1" t="s">
        <v>345</v>
      </c>
      <c r="H378" s="1" t="s">
        <v>2894</v>
      </c>
      <c r="I378" s="1" t="s">
        <v>89</v>
      </c>
      <c r="J378" s="1" t="s">
        <v>794</v>
      </c>
      <c r="K378" s="1" t="s">
        <v>2027</v>
      </c>
      <c r="L378" s="1" t="s">
        <v>2895</v>
      </c>
      <c r="M378" s="1" t="s">
        <v>2443</v>
      </c>
      <c r="N378" s="1" t="s">
        <v>91</v>
      </c>
      <c r="O378" s="1" t="s">
        <v>2896</v>
      </c>
      <c r="P378" s="1" t="s">
        <v>358</v>
      </c>
      <c r="Q378" s="1" t="s">
        <v>1154</v>
      </c>
      <c r="R378" s="1" t="s">
        <v>117</v>
      </c>
      <c r="S378" s="1" t="s">
        <v>1746</v>
      </c>
      <c r="T378" s="1" t="s">
        <v>536</v>
      </c>
      <c r="U378" s="1" t="s">
        <v>2897</v>
      </c>
      <c r="V378" s="1" t="s">
        <v>1950</v>
      </c>
      <c r="W378" s="1" t="n">
        <v>2</v>
      </c>
      <c r="X378" s="1" t="s">
        <v>2890</v>
      </c>
      <c r="Y378" s="1" t="s">
        <v>121</v>
      </c>
      <c r="AG378" s="3" t="s">
        <v>2882</v>
      </c>
      <c r="AH378" s="1" t="s">
        <v>733</v>
      </c>
    </row>
    <row r="379" customFormat="false" ht="12.75" hidden="false" customHeight="false" outlineLevel="0" collapsed="false">
      <c r="A379" s="1" t="s">
        <v>2898</v>
      </c>
      <c r="B379" s="1" t="s">
        <v>2898</v>
      </c>
      <c r="C379" s="2" t="n">
        <v>837</v>
      </c>
      <c r="D379" s="1" t="s">
        <v>437</v>
      </c>
      <c r="E379" s="1" t="s">
        <v>121</v>
      </c>
      <c r="F379" s="1" t="s">
        <v>170</v>
      </c>
      <c r="G379" s="1" t="s">
        <v>128</v>
      </c>
      <c r="H379" s="1" t="s">
        <v>2899</v>
      </c>
      <c r="I379" s="1" t="s">
        <v>89</v>
      </c>
      <c r="J379" s="1" t="s">
        <v>87</v>
      </c>
      <c r="K379" s="1" t="s">
        <v>221</v>
      </c>
      <c r="L379" s="1" t="s">
        <v>490</v>
      </c>
      <c r="M379" s="1" t="s">
        <v>2900</v>
      </c>
      <c r="N379" s="1" t="s">
        <v>540</v>
      </c>
      <c r="O379" s="1" t="s">
        <v>800</v>
      </c>
      <c r="P379" s="1" t="s">
        <v>177</v>
      </c>
      <c r="Q379" s="1" t="s">
        <v>721</v>
      </c>
      <c r="R379" s="1" t="s">
        <v>147</v>
      </c>
      <c r="S379" s="1" t="s">
        <v>678</v>
      </c>
      <c r="T379" s="1" t="s">
        <v>179</v>
      </c>
      <c r="U379" s="1" t="s">
        <v>2901</v>
      </c>
      <c r="V379" s="1" t="s">
        <v>503</v>
      </c>
      <c r="W379" s="1" t="n">
        <v>40</v>
      </c>
      <c r="X379" s="1" t="s">
        <v>229</v>
      </c>
      <c r="Y379" s="1" t="s">
        <v>121</v>
      </c>
      <c r="AG379" s="3" t="s">
        <v>2890</v>
      </c>
      <c r="AH379" s="1" t="s">
        <v>2890</v>
      </c>
    </row>
    <row r="380" customFormat="false" ht="12.75" hidden="false" customHeight="false" outlineLevel="0" collapsed="false">
      <c r="A380" s="1" t="s">
        <v>2902</v>
      </c>
      <c r="B380" s="1" t="s">
        <v>2902</v>
      </c>
      <c r="C380" s="2" t="n">
        <v>4383</v>
      </c>
      <c r="D380" s="1" t="s">
        <v>2903</v>
      </c>
      <c r="E380" s="1" t="s">
        <v>2904</v>
      </c>
      <c r="F380" s="1" t="s">
        <v>1326</v>
      </c>
      <c r="G380" s="1" t="s">
        <v>87</v>
      </c>
      <c r="H380" s="1" t="s">
        <v>2905</v>
      </c>
      <c r="I380" s="1" t="s">
        <v>89</v>
      </c>
      <c r="J380" s="1" t="s">
        <v>358</v>
      </c>
      <c r="K380" s="1" t="s">
        <v>96</v>
      </c>
      <c r="L380" s="1" t="s">
        <v>283</v>
      </c>
      <c r="M380" s="1" t="s">
        <v>2906</v>
      </c>
      <c r="N380" s="1" t="s">
        <v>125</v>
      </c>
      <c r="O380" s="1" t="s">
        <v>530</v>
      </c>
      <c r="P380" s="1" t="s">
        <v>89</v>
      </c>
      <c r="Q380" s="1" t="s">
        <v>530</v>
      </c>
      <c r="R380" s="1" t="s">
        <v>87</v>
      </c>
      <c r="S380" s="1" t="s">
        <v>286</v>
      </c>
      <c r="T380" s="1" t="s">
        <v>314</v>
      </c>
      <c r="U380" s="1" t="s">
        <v>2907</v>
      </c>
      <c r="V380" s="1" t="s">
        <v>607</v>
      </c>
      <c r="W380" s="1" t="n">
        <v>12</v>
      </c>
      <c r="X380" s="1" t="s">
        <v>164</v>
      </c>
      <c r="Y380" s="1" t="s">
        <v>121</v>
      </c>
      <c r="AG380" s="3" t="s">
        <v>2898</v>
      </c>
      <c r="AH380" s="1" t="s">
        <v>229</v>
      </c>
    </row>
    <row r="381" customFormat="false" ht="12.75" hidden="false" customHeight="false" outlineLevel="0" collapsed="false">
      <c r="A381" s="1" t="s">
        <v>2908</v>
      </c>
      <c r="B381" s="1" t="s">
        <v>2908</v>
      </c>
      <c r="C381" s="2" t="n">
        <v>2405</v>
      </c>
      <c r="D381" s="1" t="s">
        <v>2909</v>
      </c>
      <c r="E381" s="1" t="s">
        <v>2910</v>
      </c>
      <c r="F381" s="1" t="s">
        <v>213</v>
      </c>
      <c r="G381" s="1" t="s">
        <v>2911</v>
      </c>
      <c r="H381" s="1" t="s">
        <v>2912</v>
      </c>
      <c r="I381" s="1" t="s">
        <v>89</v>
      </c>
      <c r="J381" s="1" t="s">
        <v>2317</v>
      </c>
      <c r="K381" s="1" t="s">
        <v>204</v>
      </c>
      <c r="L381" s="1" t="s">
        <v>110</v>
      </c>
      <c r="M381" s="1" t="s">
        <v>2913</v>
      </c>
      <c r="N381" s="1" t="s">
        <v>2914</v>
      </c>
      <c r="O381" s="1" t="s">
        <v>2325</v>
      </c>
      <c r="P381" s="1" t="s">
        <v>295</v>
      </c>
      <c r="Q381" s="1" t="s">
        <v>2436</v>
      </c>
      <c r="R381" s="1" t="s">
        <v>2915</v>
      </c>
      <c r="S381" s="1" t="s">
        <v>773</v>
      </c>
      <c r="T381" s="1" t="s">
        <v>2916</v>
      </c>
      <c r="U381" s="1" t="s">
        <v>2917</v>
      </c>
      <c r="V381" s="1" t="s">
        <v>1040</v>
      </c>
      <c r="W381" s="1" t="n">
        <v>16</v>
      </c>
      <c r="X381" s="1" t="s">
        <v>509</v>
      </c>
      <c r="Y381" s="1" t="s">
        <v>121</v>
      </c>
      <c r="AG381" s="3" t="s">
        <v>2902</v>
      </c>
      <c r="AH381" s="1" t="s">
        <v>164</v>
      </c>
    </row>
    <row r="382" customFormat="false" ht="12.75" hidden="false" customHeight="false" outlineLevel="0" collapsed="false">
      <c r="A382" s="1" t="s">
        <v>1766</v>
      </c>
      <c r="B382" s="1" t="s">
        <v>1766</v>
      </c>
      <c r="C382" s="2" t="n">
        <v>1620</v>
      </c>
      <c r="D382" s="1" t="s">
        <v>2918</v>
      </c>
      <c r="E382" s="1" t="s">
        <v>121</v>
      </c>
      <c r="F382" s="1" t="s">
        <v>1918</v>
      </c>
      <c r="G382" s="1" t="s">
        <v>128</v>
      </c>
      <c r="H382" s="1" t="s">
        <v>2125</v>
      </c>
      <c r="I382" s="1" t="s">
        <v>89</v>
      </c>
      <c r="J382" s="1" t="s">
        <v>245</v>
      </c>
      <c r="K382" s="1" t="s">
        <v>89</v>
      </c>
      <c r="L382" s="1" t="s">
        <v>1221</v>
      </c>
      <c r="M382" s="1" t="s">
        <v>2919</v>
      </c>
      <c r="N382" s="1" t="s">
        <v>274</v>
      </c>
      <c r="O382" s="1" t="s">
        <v>2269</v>
      </c>
      <c r="P382" s="1" t="s">
        <v>89</v>
      </c>
      <c r="Q382" s="1" t="s">
        <v>2269</v>
      </c>
      <c r="R382" s="1" t="s">
        <v>267</v>
      </c>
      <c r="S382" s="1" t="s">
        <v>1538</v>
      </c>
      <c r="T382" s="1" t="s">
        <v>117</v>
      </c>
      <c r="U382" s="1" t="s">
        <v>2920</v>
      </c>
      <c r="V382" s="1" t="s">
        <v>1172</v>
      </c>
      <c r="W382" s="1" t="n">
        <v>18</v>
      </c>
      <c r="X382" s="1" t="s">
        <v>546</v>
      </c>
      <c r="Y382" s="1" t="s">
        <v>121</v>
      </c>
      <c r="AG382" s="3" t="s">
        <v>2908</v>
      </c>
      <c r="AH382" s="1" t="s">
        <v>509</v>
      </c>
    </row>
    <row r="383" customFormat="false" ht="12.75" hidden="false" customHeight="false" outlineLevel="0" collapsed="false">
      <c r="A383" s="1" t="s">
        <v>2921</v>
      </c>
      <c r="B383" s="1" t="s">
        <v>2922</v>
      </c>
      <c r="C383" s="2" t="n">
        <v>3538</v>
      </c>
      <c r="D383" s="1" t="s">
        <v>2066</v>
      </c>
      <c r="E383" s="1" t="s">
        <v>2923</v>
      </c>
      <c r="F383" s="1" t="s">
        <v>128</v>
      </c>
      <c r="G383" s="1" t="s">
        <v>89</v>
      </c>
      <c r="H383" s="1" t="s">
        <v>2924</v>
      </c>
      <c r="I383" s="1" t="s">
        <v>89</v>
      </c>
      <c r="J383" s="1" t="s">
        <v>98</v>
      </c>
      <c r="K383" s="1" t="s">
        <v>115</v>
      </c>
      <c r="L383" s="1" t="s">
        <v>89</v>
      </c>
      <c r="M383" s="1" t="s">
        <v>2925</v>
      </c>
      <c r="N383" s="1" t="s">
        <v>312</v>
      </c>
      <c r="O383" s="1" t="s">
        <v>1647</v>
      </c>
      <c r="P383" s="1" t="s">
        <v>89</v>
      </c>
      <c r="Q383" s="1" t="s">
        <v>1647</v>
      </c>
      <c r="R383" s="1" t="s">
        <v>283</v>
      </c>
      <c r="S383" s="1" t="s">
        <v>2926</v>
      </c>
      <c r="T383" s="1" t="s">
        <v>267</v>
      </c>
      <c r="U383" s="1" t="s">
        <v>1375</v>
      </c>
      <c r="V383" s="1" t="s">
        <v>193</v>
      </c>
      <c r="W383" s="1" t="n">
        <v>4</v>
      </c>
      <c r="X383" s="1" t="s">
        <v>317</v>
      </c>
      <c r="Y383" s="1" t="s">
        <v>121</v>
      </c>
      <c r="AG383" s="3" t="s">
        <v>2921</v>
      </c>
      <c r="AH383" s="1" t="s">
        <v>317</v>
      </c>
    </row>
    <row r="384" customFormat="false" ht="12.75" hidden="false" customHeight="false" outlineLevel="0" collapsed="false">
      <c r="A384" s="1" t="s">
        <v>2927</v>
      </c>
      <c r="B384" s="1" t="s">
        <v>2928</v>
      </c>
      <c r="C384" s="2" t="n">
        <v>1999</v>
      </c>
      <c r="D384" s="1" t="s">
        <v>2929</v>
      </c>
      <c r="E384" s="1" t="s">
        <v>2930</v>
      </c>
      <c r="F384" s="1" t="s">
        <v>95</v>
      </c>
      <c r="G384" s="1" t="s">
        <v>128</v>
      </c>
      <c r="H384" s="1" t="s">
        <v>2931</v>
      </c>
      <c r="I384" s="1" t="s">
        <v>89</v>
      </c>
      <c r="J384" s="1" t="s">
        <v>87</v>
      </c>
      <c r="K384" s="1" t="s">
        <v>110</v>
      </c>
      <c r="L384" s="1" t="s">
        <v>245</v>
      </c>
      <c r="M384" s="1" t="s">
        <v>2932</v>
      </c>
      <c r="N384" s="1" t="s">
        <v>931</v>
      </c>
      <c r="O384" s="1" t="s">
        <v>405</v>
      </c>
      <c r="P384" s="1" t="s">
        <v>243</v>
      </c>
      <c r="Q384" s="1" t="s">
        <v>1571</v>
      </c>
      <c r="R384" s="1" t="s">
        <v>245</v>
      </c>
      <c r="S384" s="1" t="s">
        <v>389</v>
      </c>
      <c r="T384" s="1" t="s">
        <v>117</v>
      </c>
      <c r="U384" s="1" t="s">
        <v>2933</v>
      </c>
      <c r="V384" s="1" t="s">
        <v>762</v>
      </c>
      <c r="W384" s="1" t="n">
        <v>5</v>
      </c>
      <c r="X384" s="1" t="s">
        <v>216</v>
      </c>
      <c r="Y384" s="1" t="s">
        <v>121</v>
      </c>
      <c r="AG384" s="3" t="s">
        <v>2927</v>
      </c>
      <c r="AH384" s="1" t="s">
        <v>216</v>
      </c>
    </row>
    <row r="385" customFormat="false" ht="12.75" hidden="false" customHeight="false" outlineLevel="0" collapsed="false">
      <c r="A385" s="1" t="s">
        <v>2934</v>
      </c>
      <c r="B385" s="1" t="s">
        <v>2935</v>
      </c>
      <c r="C385" s="2" t="n">
        <v>4808</v>
      </c>
      <c r="D385" s="1" t="s">
        <v>2936</v>
      </c>
      <c r="E385" s="1" t="s">
        <v>2937</v>
      </c>
      <c r="F385" s="1" t="s">
        <v>245</v>
      </c>
      <c r="G385" s="1" t="s">
        <v>89</v>
      </c>
      <c r="H385" s="1" t="s">
        <v>2938</v>
      </c>
      <c r="I385" s="1" t="s">
        <v>931</v>
      </c>
      <c r="J385" s="1" t="s">
        <v>115</v>
      </c>
      <c r="K385" s="1" t="s">
        <v>283</v>
      </c>
      <c r="L385" s="1" t="s">
        <v>2939</v>
      </c>
      <c r="M385" s="1" t="s">
        <v>2940</v>
      </c>
      <c r="N385" s="1" t="s">
        <v>285</v>
      </c>
      <c r="O385" s="1" t="s">
        <v>358</v>
      </c>
      <c r="P385" s="1" t="s">
        <v>258</v>
      </c>
      <c r="Q385" s="1" t="s">
        <v>530</v>
      </c>
      <c r="R385" s="1" t="s">
        <v>87</v>
      </c>
      <c r="S385" s="1" t="s">
        <v>1009</v>
      </c>
      <c r="T385" s="1" t="s">
        <v>110</v>
      </c>
      <c r="U385" s="1" t="s">
        <v>2941</v>
      </c>
      <c r="V385" s="1" t="s">
        <v>2942</v>
      </c>
      <c r="W385" s="1" t="n">
        <v>8</v>
      </c>
      <c r="X385" s="1" t="s">
        <v>151</v>
      </c>
      <c r="Y385" s="1" t="s">
        <v>121</v>
      </c>
      <c r="AG385" s="3" t="s">
        <v>2934</v>
      </c>
      <c r="AH385" s="1" t="s">
        <v>151</v>
      </c>
    </row>
    <row r="386" customFormat="false" ht="12.75" hidden="false" customHeight="false" outlineLevel="0" collapsed="false">
      <c r="A386" s="1" t="s">
        <v>2943</v>
      </c>
      <c r="B386" s="1" t="s">
        <v>2943</v>
      </c>
      <c r="C386" s="2" t="n">
        <v>3720</v>
      </c>
      <c r="D386" s="1" t="s">
        <v>2944</v>
      </c>
      <c r="E386" s="1" t="s">
        <v>2945</v>
      </c>
      <c r="F386" s="1" t="s">
        <v>92</v>
      </c>
      <c r="G386" s="1" t="s">
        <v>89</v>
      </c>
      <c r="H386" s="1" t="s">
        <v>2946</v>
      </c>
      <c r="I386" s="1" t="s">
        <v>89</v>
      </c>
      <c r="J386" s="1" t="s">
        <v>190</v>
      </c>
      <c r="K386" s="1" t="s">
        <v>283</v>
      </c>
      <c r="L386" s="1" t="s">
        <v>688</v>
      </c>
      <c r="M386" s="1" t="s">
        <v>2947</v>
      </c>
      <c r="N386" s="1" t="s">
        <v>256</v>
      </c>
      <c r="O386" s="1" t="s">
        <v>2435</v>
      </c>
      <c r="P386" s="1" t="s">
        <v>177</v>
      </c>
      <c r="Q386" s="1" t="s">
        <v>1094</v>
      </c>
      <c r="R386" s="1" t="s">
        <v>87</v>
      </c>
      <c r="S386" s="1" t="s">
        <v>448</v>
      </c>
      <c r="T386" s="1" t="s">
        <v>179</v>
      </c>
      <c r="U386" s="1" t="s">
        <v>2948</v>
      </c>
      <c r="V386" s="1" t="s">
        <v>2949</v>
      </c>
      <c r="W386" s="1" t="n">
        <v>19</v>
      </c>
      <c r="X386" s="1" t="s">
        <v>151</v>
      </c>
      <c r="Y386" s="1" t="s">
        <v>121</v>
      </c>
      <c r="AG386" s="3" t="s">
        <v>2943</v>
      </c>
      <c r="AH386" s="1" t="s">
        <v>151</v>
      </c>
    </row>
    <row r="387" customFormat="false" ht="12.75" hidden="false" customHeight="false" outlineLevel="0" collapsed="false">
      <c r="A387" s="1" t="s">
        <v>2950</v>
      </c>
      <c r="B387" s="1" t="s">
        <v>2950</v>
      </c>
      <c r="C387" s="2" t="n">
        <v>190</v>
      </c>
      <c r="D387" s="1" t="s">
        <v>1490</v>
      </c>
      <c r="E387" s="1" t="s">
        <v>121</v>
      </c>
      <c r="F387" s="1" t="s">
        <v>121</v>
      </c>
      <c r="G387" s="1" t="s">
        <v>121</v>
      </c>
      <c r="H387" s="1" t="s">
        <v>121</v>
      </c>
      <c r="I387" s="1" t="s">
        <v>121</v>
      </c>
      <c r="J387" s="1" t="s">
        <v>121</v>
      </c>
      <c r="K387" s="1" t="s">
        <v>121</v>
      </c>
      <c r="L387" s="1" t="s">
        <v>121</v>
      </c>
      <c r="M387" s="1" t="s">
        <v>121</v>
      </c>
      <c r="N387" s="1" t="s">
        <v>121</v>
      </c>
      <c r="O387" s="1" t="s">
        <v>121</v>
      </c>
      <c r="P387" s="1" t="s">
        <v>121</v>
      </c>
      <c r="Q387" s="1" t="s">
        <v>121</v>
      </c>
      <c r="R387" s="1" t="s">
        <v>121</v>
      </c>
      <c r="S387" s="1" t="s">
        <v>121</v>
      </c>
      <c r="T387" s="1" t="s">
        <v>121</v>
      </c>
      <c r="U387" s="1" t="s">
        <v>121</v>
      </c>
      <c r="V387" s="1" t="s">
        <v>336</v>
      </c>
      <c r="W387" s="1" t="n">
        <v>32</v>
      </c>
      <c r="X387" s="1" t="s">
        <v>733</v>
      </c>
      <c r="Y387" s="1" t="s">
        <v>121</v>
      </c>
      <c r="AG387" s="3" t="s">
        <v>2950</v>
      </c>
      <c r="AH387" s="1" t="s">
        <v>733</v>
      </c>
    </row>
    <row r="388" customFormat="false" ht="12.75" hidden="false" customHeight="false" outlineLevel="0" collapsed="false">
      <c r="A388" s="1" t="s">
        <v>2951</v>
      </c>
      <c r="B388" s="1" t="s">
        <v>2951</v>
      </c>
      <c r="C388" s="2" t="n">
        <v>5699</v>
      </c>
      <c r="D388" s="1" t="s">
        <v>2952</v>
      </c>
      <c r="E388" s="1" t="s">
        <v>368</v>
      </c>
      <c r="F388" s="1" t="s">
        <v>117</v>
      </c>
      <c r="G388" s="1" t="s">
        <v>89</v>
      </c>
      <c r="H388" s="1" t="s">
        <v>2953</v>
      </c>
      <c r="I388" s="1" t="s">
        <v>89</v>
      </c>
      <c r="J388" s="1" t="s">
        <v>213</v>
      </c>
      <c r="K388" s="1" t="s">
        <v>213</v>
      </c>
      <c r="L388" s="1" t="s">
        <v>147</v>
      </c>
      <c r="M388" s="1" t="s">
        <v>2954</v>
      </c>
      <c r="N388" s="1" t="s">
        <v>285</v>
      </c>
      <c r="O388" s="1" t="s">
        <v>295</v>
      </c>
      <c r="P388" s="1" t="s">
        <v>87</v>
      </c>
      <c r="Q388" s="1" t="s">
        <v>245</v>
      </c>
      <c r="R388" s="1" t="s">
        <v>89</v>
      </c>
      <c r="S388" s="1" t="s">
        <v>2955</v>
      </c>
      <c r="T388" s="1" t="s">
        <v>179</v>
      </c>
      <c r="U388" s="1" t="s">
        <v>2956</v>
      </c>
      <c r="V388" s="1" t="s">
        <v>2698</v>
      </c>
      <c r="W388" s="1" t="n">
        <v>7</v>
      </c>
      <c r="X388" s="1" t="s">
        <v>278</v>
      </c>
      <c r="Y388" s="1" t="s">
        <v>121</v>
      </c>
      <c r="AG388" s="3" t="s">
        <v>2951</v>
      </c>
      <c r="AH388" s="1" t="s">
        <v>278</v>
      </c>
    </row>
    <row r="389" customFormat="false" ht="12.75" hidden="false" customHeight="false" outlineLevel="0" collapsed="false">
      <c r="A389" s="1" t="s">
        <v>700</v>
      </c>
      <c r="B389" s="1" t="s">
        <v>700</v>
      </c>
      <c r="C389" s="2" t="n">
        <v>18645</v>
      </c>
      <c r="D389" s="1" t="s">
        <v>2957</v>
      </c>
      <c r="E389" s="1" t="s">
        <v>2958</v>
      </c>
      <c r="F389" s="1" t="s">
        <v>87</v>
      </c>
      <c r="G389" s="1" t="s">
        <v>89</v>
      </c>
      <c r="H389" s="1" t="s">
        <v>2959</v>
      </c>
      <c r="I389" s="1" t="s">
        <v>89</v>
      </c>
      <c r="J389" s="1" t="s">
        <v>87</v>
      </c>
      <c r="K389" s="1" t="s">
        <v>89</v>
      </c>
      <c r="L389" s="1" t="s">
        <v>89</v>
      </c>
      <c r="M389" s="1" t="s">
        <v>2960</v>
      </c>
      <c r="N389" s="1" t="s">
        <v>482</v>
      </c>
      <c r="O389" s="1" t="s">
        <v>179</v>
      </c>
      <c r="P389" s="1" t="s">
        <v>128</v>
      </c>
      <c r="Q389" s="1" t="s">
        <v>117</v>
      </c>
      <c r="R389" s="1" t="s">
        <v>89</v>
      </c>
      <c r="S389" s="1" t="s">
        <v>2961</v>
      </c>
      <c r="T389" s="1" t="s">
        <v>221</v>
      </c>
      <c r="U389" s="1" t="s">
        <v>2962</v>
      </c>
      <c r="V389" s="1" t="s">
        <v>979</v>
      </c>
      <c r="W389" s="1" t="n">
        <v>3</v>
      </c>
      <c r="X389" s="1" t="s">
        <v>700</v>
      </c>
      <c r="Y389" s="1" t="s">
        <v>121</v>
      </c>
      <c r="AG389" s="3" t="s">
        <v>2963</v>
      </c>
      <c r="AH389" s="1" t="s">
        <v>700</v>
      </c>
    </row>
    <row r="390" customFormat="false" ht="12.75" hidden="false" customHeight="false" outlineLevel="0" collapsed="false">
      <c r="A390" s="1" t="s">
        <v>2964</v>
      </c>
      <c r="B390" s="1" t="s">
        <v>2965</v>
      </c>
      <c r="C390" s="2" t="n">
        <v>7615</v>
      </c>
      <c r="D390" s="1" t="s">
        <v>2966</v>
      </c>
      <c r="E390" s="1" t="s">
        <v>2967</v>
      </c>
      <c r="F390" s="1" t="s">
        <v>2968</v>
      </c>
      <c r="G390" s="1" t="s">
        <v>221</v>
      </c>
      <c r="H390" s="1" t="s">
        <v>2969</v>
      </c>
      <c r="I390" s="1" t="s">
        <v>89</v>
      </c>
      <c r="J390" s="1" t="s">
        <v>179</v>
      </c>
      <c r="K390" s="1" t="s">
        <v>147</v>
      </c>
      <c r="L390" s="1" t="s">
        <v>254</v>
      </c>
      <c r="M390" s="1" t="s">
        <v>2970</v>
      </c>
      <c r="N390" s="1" t="s">
        <v>475</v>
      </c>
      <c r="O390" s="1" t="s">
        <v>326</v>
      </c>
      <c r="P390" s="1" t="s">
        <v>427</v>
      </c>
      <c r="Q390" s="1" t="s">
        <v>2018</v>
      </c>
      <c r="R390" s="1" t="s">
        <v>110</v>
      </c>
      <c r="S390" s="1" t="s">
        <v>2355</v>
      </c>
      <c r="T390" s="1" t="s">
        <v>213</v>
      </c>
      <c r="U390" s="1" t="s">
        <v>2971</v>
      </c>
      <c r="V390" s="1" t="s">
        <v>743</v>
      </c>
      <c r="W390" s="1" t="n">
        <v>4</v>
      </c>
      <c r="X390" s="1" t="s">
        <v>496</v>
      </c>
      <c r="Y390" s="1" t="s">
        <v>121</v>
      </c>
      <c r="AG390" s="3" t="s">
        <v>2964</v>
      </c>
      <c r="AH390" s="1" t="s">
        <v>496</v>
      </c>
    </row>
    <row r="391" customFormat="false" ht="12.75" hidden="false" customHeight="false" outlineLevel="0" collapsed="false">
      <c r="A391" s="1" t="s">
        <v>2972</v>
      </c>
      <c r="B391" s="1" t="s">
        <v>2972</v>
      </c>
      <c r="C391" s="2" t="n">
        <v>5488</v>
      </c>
      <c r="D391" s="1" t="s">
        <v>2973</v>
      </c>
      <c r="E391" s="1" t="s">
        <v>121</v>
      </c>
      <c r="F391" s="1" t="s">
        <v>87</v>
      </c>
      <c r="G391" s="1" t="s">
        <v>89</v>
      </c>
      <c r="H391" s="1" t="s">
        <v>2974</v>
      </c>
      <c r="I391" s="1" t="s">
        <v>89</v>
      </c>
      <c r="J391" s="1" t="s">
        <v>147</v>
      </c>
      <c r="K391" s="1" t="s">
        <v>109</v>
      </c>
      <c r="L391" s="1" t="s">
        <v>87</v>
      </c>
      <c r="M391" s="1" t="s">
        <v>2975</v>
      </c>
      <c r="N391" s="1" t="s">
        <v>86</v>
      </c>
      <c r="O391" s="1" t="s">
        <v>475</v>
      </c>
      <c r="P391" s="1" t="s">
        <v>89</v>
      </c>
      <c r="Q391" s="1" t="s">
        <v>475</v>
      </c>
      <c r="R391" s="1" t="s">
        <v>128</v>
      </c>
      <c r="S391" s="1" t="s">
        <v>979</v>
      </c>
      <c r="T391" s="1" t="s">
        <v>295</v>
      </c>
      <c r="U391" s="1" t="s">
        <v>2976</v>
      </c>
      <c r="V391" s="1" t="s">
        <v>1555</v>
      </c>
      <c r="W391" s="1" t="n">
        <v>6</v>
      </c>
      <c r="X391" s="1" t="s">
        <v>700</v>
      </c>
      <c r="Y391" s="1" t="s">
        <v>121</v>
      </c>
      <c r="AG391" s="3" t="s">
        <v>2972</v>
      </c>
      <c r="AH391" s="1" t="s">
        <v>700</v>
      </c>
    </row>
    <row r="392" customFormat="false" ht="12.75" hidden="false" customHeight="false" outlineLevel="0" collapsed="false">
      <c r="A392" s="1" t="s">
        <v>2977</v>
      </c>
      <c r="B392" s="1" t="s">
        <v>2977</v>
      </c>
      <c r="C392" s="2" t="n">
        <v>1094</v>
      </c>
      <c r="D392" s="1" t="s">
        <v>845</v>
      </c>
      <c r="E392" s="1" t="s">
        <v>121</v>
      </c>
      <c r="F392" s="1" t="s">
        <v>204</v>
      </c>
      <c r="G392" s="1" t="s">
        <v>87</v>
      </c>
      <c r="H392" s="1" t="s">
        <v>2978</v>
      </c>
      <c r="I392" s="1" t="s">
        <v>89</v>
      </c>
      <c r="J392" s="1" t="s">
        <v>87</v>
      </c>
      <c r="K392" s="1" t="s">
        <v>87</v>
      </c>
      <c r="L392" s="1" t="s">
        <v>111</v>
      </c>
      <c r="M392" s="1" t="s">
        <v>2126</v>
      </c>
      <c r="N392" s="1" t="s">
        <v>377</v>
      </c>
      <c r="O392" s="1" t="s">
        <v>1240</v>
      </c>
      <c r="P392" s="1" t="s">
        <v>87</v>
      </c>
      <c r="Q392" s="1" t="s">
        <v>286</v>
      </c>
      <c r="R392" s="1" t="s">
        <v>221</v>
      </c>
      <c r="S392" s="1" t="s">
        <v>1215</v>
      </c>
      <c r="T392" s="1" t="s">
        <v>117</v>
      </c>
      <c r="U392" s="1" t="s">
        <v>1402</v>
      </c>
      <c r="V392" s="1" t="s">
        <v>708</v>
      </c>
      <c r="W392" s="1" t="n">
        <v>6</v>
      </c>
      <c r="X392" s="1" t="s">
        <v>531</v>
      </c>
      <c r="Y392" s="1" t="s">
        <v>121</v>
      </c>
      <c r="AG392" s="3" t="s">
        <v>2977</v>
      </c>
      <c r="AH392" s="1" t="s">
        <v>531</v>
      </c>
    </row>
    <row r="393" customFormat="false" ht="12.75" hidden="false" customHeight="false" outlineLevel="0" collapsed="false">
      <c r="A393" s="1" t="s">
        <v>2979</v>
      </c>
      <c r="B393" s="1" t="s">
        <v>2979</v>
      </c>
      <c r="C393" s="2" t="n">
        <v>674</v>
      </c>
      <c r="D393" s="1" t="s">
        <v>2980</v>
      </c>
      <c r="E393" s="1" t="s">
        <v>121</v>
      </c>
      <c r="F393" s="1" t="s">
        <v>157</v>
      </c>
      <c r="G393" s="1" t="s">
        <v>128</v>
      </c>
      <c r="H393" s="1" t="s">
        <v>2981</v>
      </c>
      <c r="I393" s="1" t="s">
        <v>89</v>
      </c>
      <c r="J393" s="1" t="s">
        <v>471</v>
      </c>
      <c r="K393" s="1" t="s">
        <v>2030</v>
      </c>
      <c r="L393" s="1" t="s">
        <v>283</v>
      </c>
      <c r="M393" s="1" t="s">
        <v>2982</v>
      </c>
      <c r="N393" s="1" t="s">
        <v>239</v>
      </c>
      <c r="O393" s="1" t="s">
        <v>1858</v>
      </c>
      <c r="P393" s="1" t="s">
        <v>87</v>
      </c>
      <c r="Q393" s="1" t="s">
        <v>831</v>
      </c>
      <c r="R393" s="1" t="s">
        <v>221</v>
      </c>
      <c r="S393" s="1" t="s">
        <v>2636</v>
      </c>
      <c r="T393" s="1" t="s">
        <v>490</v>
      </c>
      <c r="U393" s="1" t="s">
        <v>2983</v>
      </c>
      <c r="V393" s="1" t="s">
        <v>815</v>
      </c>
      <c r="W393" s="1" t="n">
        <v>9</v>
      </c>
      <c r="X393" s="1" t="s">
        <v>747</v>
      </c>
      <c r="Y393" s="1" t="s">
        <v>121</v>
      </c>
      <c r="AG393" s="3" t="s">
        <v>2979</v>
      </c>
      <c r="AH393" s="1" t="s">
        <v>747</v>
      </c>
    </row>
    <row r="394" customFormat="false" ht="12.75" hidden="false" customHeight="false" outlineLevel="0" collapsed="false">
      <c r="A394" s="1" t="s">
        <v>2984</v>
      </c>
      <c r="B394" s="1" t="s">
        <v>2985</v>
      </c>
      <c r="C394" s="2" t="n">
        <v>2230</v>
      </c>
      <c r="D394" s="1" t="s">
        <v>2986</v>
      </c>
      <c r="E394" s="1" t="s">
        <v>2987</v>
      </c>
      <c r="F394" s="1" t="s">
        <v>121</v>
      </c>
      <c r="G394" s="1" t="s">
        <v>121</v>
      </c>
      <c r="H394" s="1" t="s">
        <v>121</v>
      </c>
      <c r="I394" s="1" t="s">
        <v>121</v>
      </c>
      <c r="J394" s="1" t="s">
        <v>121</v>
      </c>
      <c r="K394" s="1" t="s">
        <v>121</v>
      </c>
      <c r="L394" s="1" t="s">
        <v>121</v>
      </c>
      <c r="M394" s="1" t="s">
        <v>121</v>
      </c>
      <c r="N394" s="1" t="s">
        <v>121</v>
      </c>
      <c r="O394" s="1" t="s">
        <v>121</v>
      </c>
      <c r="P394" s="1" t="s">
        <v>121</v>
      </c>
      <c r="Q394" s="1" t="s">
        <v>121</v>
      </c>
      <c r="R394" s="1" t="s">
        <v>121</v>
      </c>
      <c r="S394" s="1" t="s">
        <v>121</v>
      </c>
      <c r="T394" s="1" t="s">
        <v>121</v>
      </c>
      <c r="U394" s="1" t="s">
        <v>121</v>
      </c>
      <c r="V394" s="1" t="s">
        <v>811</v>
      </c>
      <c r="W394" s="1" t="n">
        <v>18</v>
      </c>
      <c r="X394" s="1" t="s">
        <v>381</v>
      </c>
      <c r="Y394" s="1" t="s">
        <v>121</v>
      </c>
      <c r="AG394" s="3" t="s">
        <v>2984</v>
      </c>
      <c r="AH394" s="1" t="s">
        <v>381</v>
      </c>
    </row>
    <row r="395" customFormat="false" ht="12.75" hidden="false" customHeight="false" outlineLevel="0" collapsed="false">
      <c r="A395" s="1" t="s">
        <v>2988</v>
      </c>
      <c r="B395" s="1" t="s">
        <v>2988</v>
      </c>
      <c r="C395" s="2" t="n">
        <v>1020</v>
      </c>
      <c r="D395" s="1" t="s">
        <v>2989</v>
      </c>
      <c r="E395" s="1" t="s">
        <v>2990</v>
      </c>
      <c r="F395" s="1" t="s">
        <v>314</v>
      </c>
      <c r="G395" s="1" t="s">
        <v>89</v>
      </c>
      <c r="H395" s="1" t="s">
        <v>2991</v>
      </c>
      <c r="I395" s="1" t="s">
        <v>89</v>
      </c>
      <c r="J395" s="1" t="s">
        <v>109</v>
      </c>
      <c r="K395" s="1" t="s">
        <v>600</v>
      </c>
      <c r="L395" s="1" t="s">
        <v>490</v>
      </c>
      <c r="M395" s="1" t="s">
        <v>2992</v>
      </c>
      <c r="N395" s="1" t="s">
        <v>159</v>
      </c>
      <c r="O395" s="1" t="s">
        <v>1971</v>
      </c>
      <c r="P395" s="1" t="s">
        <v>89</v>
      </c>
      <c r="Q395" s="1" t="s">
        <v>1971</v>
      </c>
      <c r="R395" s="1" t="s">
        <v>110</v>
      </c>
      <c r="S395" s="1" t="s">
        <v>159</v>
      </c>
      <c r="T395" s="1" t="s">
        <v>110</v>
      </c>
      <c r="U395" s="1" t="s">
        <v>2993</v>
      </c>
      <c r="V395" s="1" t="s">
        <v>1229</v>
      </c>
      <c r="W395" s="1" t="n">
        <v>20</v>
      </c>
      <c r="X395" s="1" t="s">
        <v>869</v>
      </c>
      <c r="Y395" s="1" t="s">
        <v>121</v>
      </c>
      <c r="AG395" s="3" t="s">
        <v>2988</v>
      </c>
      <c r="AH395" s="1" t="s">
        <v>869</v>
      </c>
    </row>
    <row r="396" customFormat="false" ht="12.75" hidden="false" customHeight="false" outlineLevel="0" collapsed="false">
      <c r="A396" s="1" t="s">
        <v>2994</v>
      </c>
      <c r="B396" s="1" t="s">
        <v>2995</v>
      </c>
      <c r="C396" s="2" t="n">
        <v>2214</v>
      </c>
      <c r="D396" s="1" t="s">
        <v>2996</v>
      </c>
      <c r="E396" s="1" t="s">
        <v>2997</v>
      </c>
      <c r="F396" s="1" t="s">
        <v>179</v>
      </c>
      <c r="G396" s="1" t="s">
        <v>89</v>
      </c>
      <c r="H396" s="1" t="s">
        <v>2998</v>
      </c>
      <c r="I396" s="1" t="s">
        <v>89</v>
      </c>
      <c r="J396" s="1" t="s">
        <v>128</v>
      </c>
      <c r="K396" s="1" t="s">
        <v>89</v>
      </c>
      <c r="L396" s="1" t="s">
        <v>89</v>
      </c>
      <c r="M396" s="1" t="s">
        <v>2999</v>
      </c>
      <c r="N396" s="1" t="s">
        <v>256</v>
      </c>
      <c r="O396" s="1" t="s">
        <v>345</v>
      </c>
      <c r="P396" s="1" t="s">
        <v>89</v>
      </c>
      <c r="Q396" s="1" t="s">
        <v>345</v>
      </c>
      <c r="R396" s="1" t="s">
        <v>87</v>
      </c>
      <c r="S396" s="1" t="s">
        <v>119</v>
      </c>
      <c r="T396" s="1" t="s">
        <v>314</v>
      </c>
      <c r="U396" s="1" t="s">
        <v>3000</v>
      </c>
      <c r="V396" s="1" t="s">
        <v>595</v>
      </c>
      <c r="W396" s="1" t="n">
        <v>6</v>
      </c>
      <c r="X396" s="1" t="s">
        <v>668</v>
      </c>
      <c r="Y396" s="1" t="s">
        <v>121</v>
      </c>
      <c r="AG396" s="3" t="s">
        <v>2994</v>
      </c>
      <c r="AH396" s="1" t="s">
        <v>668</v>
      </c>
    </row>
    <row r="397" customFormat="false" ht="12.75" hidden="false" customHeight="false" outlineLevel="0" collapsed="false">
      <c r="A397" s="1" t="s">
        <v>3001</v>
      </c>
      <c r="B397" s="1" t="s">
        <v>3001</v>
      </c>
      <c r="C397" s="2" t="n">
        <v>234</v>
      </c>
      <c r="D397" s="1" t="s">
        <v>2163</v>
      </c>
      <c r="E397" s="1" t="s">
        <v>121</v>
      </c>
      <c r="F397" s="1" t="s">
        <v>121</v>
      </c>
      <c r="G397" s="1" t="s">
        <v>121</v>
      </c>
      <c r="H397" s="1" t="s">
        <v>121</v>
      </c>
      <c r="I397" s="1" t="s">
        <v>121</v>
      </c>
      <c r="J397" s="1" t="s">
        <v>121</v>
      </c>
      <c r="K397" s="1" t="s">
        <v>121</v>
      </c>
      <c r="L397" s="1" t="s">
        <v>121</v>
      </c>
      <c r="M397" s="1" t="s">
        <v>121</v>
      </c>
      <c r="N397" s="1" t="s">
        <v>121</v>
      </c>
      <c r="O397" s="1" t="s">
        <v>121</v>
      </c>
      <c r="P397" s="1" t="s">
        <v>121</v>
      </c>
      <c r="Q397" s="1" t="s">
        <v>121</v>
      </c>
      <c r="R397" s="1" t="s">
        <v>121</v>
      </c>
      <c r="S397" s="1" t="s">
        <v>121</v>
      </c>
      <c r="T397" s="1" t="s">
        <v>121</v>
      </c>
      <c r="U397" s="1" t="s">
        <v>121</v>
      </c>
      <c r="V397" s="1" t="s">
        <v>2399</v>
      </c>
      <c r="W397" s="1" t="n">
        <v>51</v>
      </c>
      <c r="X397" s="1" t="s">
        <v>83</v>
      </c>
      <c r="Y397" s="1" t="s">
        <v>121</v>
      </c>
      <c r="AG397" s="3" t="s">
        <v>3001</v>
      </c>
      <c r="AH397" s="1" t="s">
        <v>83</v>
      </c>
    </row>
    <row r="398" customFormat="false" ht="12.75" hidden="false" customHeight="false" outlineLevel="0" collapsed="false">
      <c r="A398" s="1" t="s">
        <v>3002</v>
      </c>
      <c r="B398" s="1" t="s">
        <v>3003</v>
      </c>
      <c r="C398" s="2" t="n">
        <v>693</v>
      </c>
      <c r="D398" s="1" t="s">
        <v>1613</v>
      </c>
      <c r="E398" s="1" t="s">
        <v>121</v>
      </c>
      <c r="F398" s="1" t="s">
        <v>111</v>
      </c>
      <c r="G398" s="1" t="s">
        <v>128</v>
      </c>
      <c r="H398" s="1" t="s">
        <v>349</v>
      </c>
      <c r="I398" s="1" t="s">
        <v>89</v>
      </c>
      <c r="J398" s="1" t="s">
        <v>283</v>
      </c>
      <c r="K398" s="1" t="s">
        <v>267</v>
      </c>
      <c r="L398" s="1" t="s">
        <v>160</v>
      </c>
      <c r="M398" s="1" t="s">
        <v>3004</v>
      </c>
      <c r="N398" s="1" t="s">
        <v>274</v>
      </c>
      <c r="O398" s="1" t="s">
        <v>1210</v>
      </c>
      <c r="P398" s="1" t="s">
        <v>87</v>
      </c>
      <c r="Q398" s="1" t="s">
        <v>455</v>
      </c>
      <c r="R398" s="1" t="s">
        <v>98</v>
      </c>
      <c r="S398" s="1" t="s">
        <v>538</v>
      </c>
      <c r="T398" s="1" t="s">
        <v>295</v>
      </c>
      <c r="U398" s="1" t="s">
        <v>1501</v>
      </c>
      <c r="V398" s="1" t="s">
        <v>352</v>
      </c>
      <c r="W398" s="1" t="n">
        <v>21</v>
      </c>
      <c r="X398" s="1" t="s">
        <v>1370</v>
      </c>
      <c r="Y398" s="1" t="s">
        <v>121</v>
      </c>
      <c r="AG398" s="3" t="s">
        <v>3002</v>
      </c>
      <c r="AH398" s="1" t="s">
        <v>1370</v>
      </c>
    </row>
    <row r="399" customFormat="false" ht="12.75" hidden="false" customHeight="false" outlineLevel="0" collapsed="false">
      <c r="A399" s="1" t="s">
        <v>381</v>
      </c>
      <c r="B399" s="1" t="s">
        <v>381</v>
      </c>
      <c r="C399" s="2" t="n">
        <v>99981</v>
      </c>
      <c r="D399" s="1" t="s">
        <v>3005</v>
      </c>
      <c r="E399" s="1" t="s">
        <v>3006</v>
      </c>
      <c r="F399" s="1" t="s">
        <v>3007</v>
      </c>
      <c r="G399" s="1" t="s">
        <v>175</v>
      </c>
      <c r="H399" s="1" t="s">
        <v>3008</v>
      </c>
      <c r="I399" s="1" t="s">
        <v>92</v>
      </c>
      <c r="J399" s="1" t="s">
        <v>2516</v>
      </c>
      <c r="K399" s="1" t="s">
        <v>3009</v>
      </c>
      <c r="L399" s="1" t="s">
        <v>3010</v>
      </c>
      <c r="M399" s="1" t="s">
        <v>3011</v>
      </c>
      <c r="N399" s="1" t="s">
        <v>3012</v>
      </c>
      <c r="O399" s="1" t="s">
        <v>3013</v>
      </c>
      <c r="P399" s="1" t="s">
        <v>884</v>
      </c>
      <c r="Q399" s="1" t="s">
        <v>2765</v>
      </c>
      <c r="R399" s="1" t="s">
        <v>243</v>
      </c>
      <c r="S399" s="1" t="s">
        <v>3014</v>
      </c>
      <c r="T399" s="1" t="s">
        <v>111</v>
      </c>
      <c r="U399" s="1" t="s">
        <v>3015</v>
      </c>
      <c r="V399" s="1" t="s">
        <v>534</v>
      </c>
      <c r="W399" s="1" t="n">
        <v>2</v>
      </c>
      <c r="X399" s="1" t="s">
        <v>381</v>
      </c>
      <c r="Y399" s="1" t="s">
        <v>3016</v>
      </c>
      <c r="AG399" s="3" t="s">
        <v>381</v>
      </c>
      <c r="AH399" s="1" t="s">
        <v>381</v>
      </c>
    </row>
    <row r="400" customFormat="false" ht="12.75" hidden="false" customHeight="false" outlineLevel="0" collapsed="false">
      <c r="A400" s="1" t="s">
        <v>3017</v>
      </c>
      <c r="B400" s="1" t="s">
        <v>3018</v>
      </c>
      <c r="C400" s="2" t="n">
        <v>942</v>
      </c>
      <c r="D400" s="1" t="s">
        <v>3019</v>
      </c>
      <c r="E400" s="1" t="s">
        <v>3020</v>
      </c>
      <c r="F400" s="1" t="s">
        <v>295</v>
      </c>
      <c r="G400" s="1" t="s">
        <v>87</v>
      </c>
      <c r="H400" s="1" t="s">
        <v>3021</v>
      </c>
      <c r="I400" s="1" t="s">
        <v>89</v>
      </c>
      <c r="J400" s="1" t="s">
        <v>179</v>
      </c>
      <c r="K400" s="1" t="s">
        <v>89</v>
      </c>
      <c r="L400" s="1" t="s">
        <v>179</v>
      </c>
      <c r="M400" s="1" t="s">
        <v>3022</v>
      </c>
      <c r="N400" s="1" t="s">
        <v>482</v>
      </c>
      <c r="O400" s="1" t="s">
        <v>708</v>
      </c>
      <c r="P400" s="1" t="s">
        <v>89</v>
      </c>
      <c r="Q400" s="1" t="s">
        <v>708</v>
      </c>
      <c r="R400" s="1" t="s">
        <v>283</v>
      </c>
      <c r="S400" s="1" t="s">
        <v>1858</v>
      </c>
      <c r="T400" s="1" t="s">
        <v>314</v>
      </c>
      <c r="U400" s="1" t="s">
        <v>3023</v>
      </c>
      <c r="V400" s="1" t="s">
        <v>1904</v>
      </c>
      <c r="W400" s="1" t="n">
        <v>24</v>
      </c>
      <c r="X400" s="1" t="s">
        <v>229</v>
      </c>
      <c r="Y400" s="1" t="s">
        <v>121</v>
      </c>
      <c r="AG400" s="3" t="s">
        <v>3017</v>
      </c>
      <c r="AH400" s="1" t="s">
        <v>229</v>
      </c>
    </row>
    <row r="401" customFormat="false" ht="12.75" hidden="false" customHeight="false" outlineLevel="0" collapsed="false">
      <c r="A401" s="1" t="s">
        <v>3024</v>
      </c>
      <c r="B401" s="1" t="s">
        <v>3025</v>
      </c>
      <c r="C401" s="2" t="n">
        <v>744</v>
      </c>
      <c r="X401" s="1" t="s">
        <v>121</v>
      </c>
      <c r="AG401" s="3" t="s">
        <v>3026</v>
      </c>
    </row>
    <row r="402" customFormat="false" ht="12.75" hidden="false" customHeight="false" outlineLevel="0" collapsed="false">
      <c r="A402" s="1" t="s">
        <v>3027</v>
      </c>
      <c r="B402" s="1" t="s">
        <v>3028</v>
      </c>
      <c r="C402" s="2" t="n">
        <v>180</v>
      </c>
      <c r="D402" s="1" t="s">
        <v>677</v>
      </c>
      <c r="E402" s="1" t="s">
        <v>121</v>
      </c>
      <c r="F402" s="1" t="s">
        <v>121</v>
      </c>
      <c r="G402" s="1" t="s">
        <v>121</v>
      </c>
      <c r="H402" s="1" t="s">
        <v>121</v>
      </c>
      <c r="I402" s="1" t="s">
        <v>121</v>
      </c>
      <c r="J402" s="1" t="s">
        <v>121</v>
      </c>
      <c r="K402" s="1" t="s">
        <v>121</v>
      </c>
      <c r="L402" s="1" t="s">
        <v>121</v>
      </c>
      <c r="M402" s="1" t="s">
        <v>121</v>
      </c>
      <c r="N402" s="1" t="s">
        <v>121</v>
      </c>
      <c r="O402" s="1" t="s">
        <v>121</v>
      </c>
      <c r="P402" s="1" t="s">
        <v>121</v>
      </c>
      <c r="Q402" s="1" t="s">
        <v>121</v>
      </c>
      <c r="R402" s="1" t="s">
        <v>121</v>
      </c>
      <c r="S402" s="1" t="s">
        <v>121</v>
      </c>
      <c r="T402" s="1" t="s">
        <v>121</v>
      </c>
      <c r="U402" s="1" t="s">
        <v>121</v>
      </c>
      <c r="V402" s="1" t="s">
        <v>573</v>
      </c>
      <c r="W402" s="1" t="n">
        <v>23</v>
      </c>
      <c r="X402" s="1" t="s">
        <v>642</v>
      </c>
      <c r="Y402" s="1" t="s">
        <v>121</v>
      </c>
      <c r="AG402" s="3" t="s">
        <v>3027</v>
      </c>
      <c r="AH402" s="1" t="s">
        <v>642</v>
      </c>
    </row>
    <row r="403" customFormat="false" ht="13.5" hidden="false" customHeight="false" outlineLevel="0" collapsed="false">
      <c r="A403" s="1" t="s">
        <v>3029</v>
      </c>
      <c r="B403" s="1" t="s">
        <v>3030</v>
      </c>
      <c r="C403" s="5" t="n">
        <v>1310</v>
      </c>
      <c r="D403" s="1" t="s">
        <v>783</v>
      </c>
      <c r="E403" s="1" t="s">
        <v>121</v>
      </c>
      <c r="F403" s="1" t="s">
        <v>121</v>
      </c>
      <c r="G403" s="1" t="s">
        <v>121</v>
      </c>
      <c r="H403" s="1" t="s">
        <v>121</v>
      </c>
      <c r="I403" s="1" t="s">
        <v>121</v>
      </c>
      <c r="J403" s="1" t="s">
        <v>121</v>
      </c>
      <c r="K403" s="1" t="s">
        <v>121</v>
      </c>
      <c r="L403" s="1" t="s">
        <v>121</v>
      </c>
      <c r="M403" s="1" t="s">
        <v>121</v>
      </c>
      <c r="N403" s="1" t="s">
        <v>121</v>
      </c>
      <c r="O403" s="1" t="s">
        <v>121</v>
      </c>
      <c r="P403" s="1" t="s">
        <v>121</v>
      </c>
      <c r="Q403" s="1" t="s">
        <v>121</v>
      </c>
      <c r="R403" s="1" t="s">
        <v>121</v>
      </c>
      <c r="S403" s="1" t="s">
        <v>121</v>
      </c>
      <c r="T403" s="1" t="s">
        <v>121</v>
      </c>
      <c r="U403" s="1" t="s">
        <v>121</v>
      </c>
      <c r="V403" s="1" t="s">
        <v>851</v>
      </c>
      <c r="W403" s="1" t="n">
        <v>30</v>
      </c>
      <c r="X403" s="1" t="s">
        <v>381</v>
      </c>
      <c r="Y403" s="1" t="s">
        <v>121</v>
      </c>
      <c r="AG403" s="6" t="s">
        <v>3029</v>
      </c>
      <c r="AH403" s="1" t="s">
        <v>381</v>
      </c>
    </row>
    <row r="404" customFormat="false" ht="12.75" hidden="false" customHeight="false" outlineLevel="0" collapsed="false">
      <c r="A404" s="1" t="s">
        <v>3031</v>
      </c>
      <c r="B404" s="1" t="s">
        <v>3031</v>
      </c>
      <c r="C404" s="2" t="n">
        <v>1589</v>
      </c>
      <c r="D404" s="1" t="s">
        <v>854</v>
      </c>
      <c r="E404" s="1" t="s">
        <v>121</v>
      </c>
      <c r="F404" s="1" t="s">
        <v>89</v>
      </c>
      <c r="G404" s="1" t="s">
        <v>89</v>
      </c>
      <c r="H404" s="1" t="s">
        <v>3032</v>
      </c>
      <c r="I404" s="1" t="s">
        <v>89</v>
      </c>
      <c r="J404" s="1" t="s">
        <v>243</v>
      </c>
      <c r="K404" s="1" t="s">
        <v>188</v>
      </c>
      <c r="L404" s="1" t="s">
        <v>314</v>
      </c>
      <c r="M404" s="1" t="s">
        <v>3033</v>
      </c>
      <c r="N404" s="1" t="s">
        <v>377</v>
      </c>
      <c r="O404" s="1" t="s">
        <v>493</v>
      </c>
      <c r="P404" s="1" t="s">
        <v>177</v>
      </c>
      <c r="Q404" s="1" t="s">
        <v>173</v>
      </c>
      <c r="R404" s="1" t="s">
        <v>128</v>
      </c>
      <c r="S404" s="1" t="s">
        <v>2981</v>
      </c>
      <c r="T404" s="1" t="s">
        <v>235</v>
      </c>
      <c r="U404" s="1" t="s">
        <v>3034</v>
      </c>
      <c r="V404" s="1" t="s">
        <v>426</v>
      </c>
      <c r="W404" s="1" t="n">
        <v>18</v>
      </c>
      <c r="X404" s="1" t="s">
        <v>700</v>
      </c>
      <c r="Y404" s="1" t="s">
        <v>121</v>
      </c>
      <c r="AG404" s="8" t="s">
        <v>3031</v>
      </c>
      <c r="AH404" s="1" t="s">
        <v>700</v>
      </c>
    </row>
    <row r="405" customFormat="false" ht="12.75" hidden="false" customHeight="false" outlineLevel="0" collapsed="false">
      <c r="A405" s="1" t="s">
        <v>3035</v>
      </c>
      <c r="B405" s="1" t="s">
        <v>3036</v>
      </c>
      <c r="C405" s="2" t="n">
        <v>330</v>
      </c>
      <c r="D405" s="1" t="s">
        <v>1201</v>
      </c>
      <c r="E405" s="1" t="s">
        <v>121</v>
      </c>
      <c r="F405" s="1" t="s">
        <v>708</v>
      </c>
      <c r="G405" s="1" t="s">
        <v>128</v>
      </c>
      <c r="H405" s="1" t="s">
        <v>2251</v>
      </c>
      <c r="I405" s="1" t="s">
        <v>89</v>
      </c>
      <c r="J405" s="1" t="s">
        <v>179</v>
      </c>
      <c r="K405" s="1" t="s">
        <v>87</v>
      </c>
      <c r="L405" s="1" t="s">
        <v>1453</v>
      </c>
      <c r="M405" s="1" t="s">
        <v>1410</v>
      </c>
      <c r="N405" s="1" t="s">
        <v>792</v>
      </c>
      <c r="O405" s="1" t="s">
        <v>1747</v>
      </c>
      <c r="P405" s="1" t="s">
        <v>849</v>
      </c>
      <c r="Q405" s="1" t="s">
        <v>683</v>
      </c>
      <c r="R405" s="1" t="s">
        <v>719</v>
      </c>
      <c r="S405" s="1" t="s">
        <v>525</v>
      </c>
      <c r="T405" s="1" t="s">
        <v>147</v>
      </c>
      <c r="U405" s="1" t="s">
        <v>1712</v>
      </c>
      <c r="V405" s="1" t="s">
        <v>793</v>
      </c>
      <c r="W405" s="1" t="n">
        <v>33</v>
      </c>
      <c r="X405" s="1" t="s">
        <v>456</v>
      </c>
      <c r="Y405" s="1" t="s">
        <v>121</v>
      </c>
      <c r="AG405" s="3" t="s">
        <v>3035</v>
      </c>
      <c r="AH405" s="1" t="s">
        <v>456</v>
      </c>
    </row>
    <row r="406" customFormat="false" ht="12.75" hidden="false" customHeight="false" outlineLevel="0" collapsed="false">
      <c r="A406" s="1" t="s">
        <v>3037</v>
      </c>
      <c r="B406" s="1" t="s">
        <v>3038</v>
      </c>
      <c r="C406" s="2" t="n">
        <v>376</v>
      </c>
      <c r="D406" s="1" t="s">
        <v>2658</v>
      </c>
      <c r="E406" s="1" t="s">
        <v>121</v>
      </c>
      <c r="F406" s="1" t="s">
        <v>3039</v>
      </c>
      <c r="G406" s="1" t="s">
        <v>322</v>
      </c>
      <c r="H406" s="1" t="s">
        <v>3040</v>
      </c>
      <c r="I406" s="1" t="s">
        <v>89</v>
      </c>
      <c r="J406" s="1" t="s">
        <v>283</v>
      </c>
      <c r="K406" s="1" t="s">
        <v>719</v>
      </c>
      <c r="L406" s="1" t="s">
        <v>89</v>
      </c>
      <c r="M406" s="1" t="s">
        <v>3041</v>
      </c>
      <c r="N406" s="1" t="s">
        <v>109</v>
      </c>
      <c r="O406" s="1" t="s">
        <v>3042</v>
      </c>
      <c r="P406" s="1" t="s">
        <v>89</v>
      </c>
      <c r="Q406" s="1" t="s">
        <v>3042</v>
      </c>
      <c r="R406" s="1" t="s">
        <v>92</v>
      </c>
      <c r="S406" s="1" t="s">
        <v>1758</v>
      </c>
      <c r="T406" s="1" t="s">
        <v>115</v>
      </c>
      <c r="U406" s="1" t="s">
        <v>3043</v>
      </c>
      <c r="V406" s="1" t="s">
        <v>300</v>
      </c>
      <c r="W406" s="1" t="n">
        <v>26</v>
      </c>
      <c r="X406" s="1" t="s">
        <v>1370</v>
      </c>
      <c r="Y406" s="1" t="s">
        <v>121</v>
      </c>
      <c r="AG406" s="3" t="s">
        <v>3037</v>
      </c>
      <c r="AH406" s="1" t="s">
        <v>1370</v>
      </c>
    </row>
    <row r="407" customFormat="false" ht="12.75" hidden="false" customHeight="false" outlineLevel="0" collapsed="false">
      <c r="A407" s="1" t="s">
        <v>3044</v>
      </c>
      <c r="B407" s="1" t="s">
        <v>3044</v>
      </c>
      <c r="C407" s="2" t="n">
        <v>1132</v>
      </c>
      <c r="D407" s="1" t="s">
        <v>1983</v>
      </c>
      <c r="E407" s="1" t="s">
        <v>121</v>
      </c>
      <c r="F407" s="1" t="s">
        <v>422</v>
      </c>
      <c r="G407" s="1" t="s">
        <v>490</v>
      </c>
      <c r="H407" s="1" t="s">
        <v>3045</v>
      </c>
      <c r="I407" s="1" t="s">
        <v>89</v>
      </c>
      <c r="J407" s="1" t="s">
        <v>129</v>
      </c>
      <c r="K407" s="1" t="s">
        <v>189</v>
      </c>
      <c r="L407" s="1" t="s">
        <v>322</v>
      </c>
      <c r="M407" s="1" t="s">
        <v>3046</v>
      </c>
      <c r="N407" s="1" t="s">
        <v>399</v>
      </c>
      <c r="O407" s="1" t="s">
        <v>2282</v>
      </c>
      <c r="P407" s="1" t="s">
        <v>721</v>
      </c>
      <c r="Q407" s="1" t="s">
        <v>776</v>
      </c>
      <c r="R407" s="1" t="s">
        <v>117</v>
      </c>
      <c r="S407" s="1" t="s">
        <v>3010</v>
      </c>
      <c r="T407" s="1" t="s">
        <v>536</v>
      </c>
      <c r="U407" s="1" t="s">
        <v>3047</v>
      </c>
      <c r="V407" s="1" t="s">
        <v>1093</v>
      </c>
      <c r="W407" s="1" t="n">
        <v>17</v>
      </c>
      <c r="X407" s="1" t="s">
        <v>601</v>
      </c>
      <c r="Y407" s="1" t="s">
        <v>121</v>
      </c>
      <c r="AG407" s="3" t="s">
        <v>3044</v>
      </c>
      <c r="AH407" s="1" t="s">
        <v>601</v>
      </c>
    </row>
    <row r="408" customFormat="false" ht="12.75" hidden="false" customHeight="false" outlineLevel="0" collapsed="false">
      <c r="A408" s="1" t="s">
        <v>3048</v>
      </c>
      <c r="B408" s="1" t="s">
        <v>3048</v>
      </c>
      <c r="C408" s="2" t="n">
        <v>1737</v>
      </c>
      <c r="D408" s="1" t="s">
        <v>3049</v>
      </c>
      <c r="E408" s="1" t="s">
        <v>3050</v>
      </c>
      <c r="F408" s="1" t="s">
        <v>87</v>
      </c>
      <c r="G408" s="1" t="s">
        <v>89</v>
      </c>
      <c r="H408" s="1" t="s">
        <v>3051</v>
      </c>
      <c r="I408" s="1" t="s">
        <v>89</v>
      </c>
      <c r="J408" s="1" t="s">
        <v>89</v>
      </c>
      <c r="K408" s="1" t="s">
        <v>128</v>
      </c>
      <c r="L408" s="1" t="s">
        <v>113</v>
      </c>
      <c r="M408" s="1" t="s">
        <v>3052</v>
      </c>
      <c r="N408" s="1" t="s">
        <v>427</v>
      </c>
      <c r="O408" s="1" t="s">
        <v>1826</v>
      </c>
      <c r="P408" s="1" t="s">
        <v>3053</v>
      </c>
      <c r="Q408" s="1" t="s">
        <v>925</v>
      </c>
      <c r="R408" s="1" t="s">
        <v>245</v>
      </c>
      <c r="S408" s="1" t="s">
        <v>1215</v>
      </c>
      <c r="T408" s="1" t="s">
        <v>314</v>
      </c>
      <c r="U408" s="1" t="s">
        <v>3054</v>
      </c>
      <c r="V408" s="1" t="s">
        <v>2338</v>
      </c>
      <c r="W408" s="1" t="n">
        <v>12</v>
      </c>
      <c r="X408" s="1" t="s">
        <v>456</v>
      </c>
      <c r="Y408" s="1" t="s">
        <v>121</v>
      </c>
      <c r="AG408" s="3" t="s">
        <v>3048</v>
      </c>
      <c r="AH408" s="1" t="s">
        <v>456</v>
      </c>
    </row>
    <row r="409" customFormat="false" ht="12.75" hidden="false" customHeight="false" outlineLevel="0" collapsed="false">
      <c r="A409" s="1" t="s">
        <v>3055</v>
      </c>
      <c r="B409" s="1" t="s">
        <v>3056</v>
      </c>
      <c r="C409" s="2" t="n">
        <v>205</v>
      </c>
      <c r="D409" s="1" t="s">
        <v>1555</v>
      </c>
      <c r="E409" s="1" t="s">
        <v>121</v>
      </c>
      <c r="F409" s="1" t="s">
        <v>121</v>
      </c>
      <c r="G409" s="1" t="s">
        <v>121</v>
      </c>
      <c r="H409" s="1" t="s">
        <v>121</v>
      </c>
      <c r="I409" s="1" t="s">
        <v>121</v>
      </c>
      <c r="J409" s="1" t="s">
        <v>121</v>
      </c>
      <c r="K409" s="1" t="s">
        <v>121</v>
      </c>
      <c r="L409" s="1" t="s">
        <v>121</v>
      </c>
      <c r="M409" s="1" t="s">
        <v>121</v>
      </c>
      <c r="N409" s="1" t="s">
        <v>121</v>
      </c>
      <c r="O409" s="1" t="s">
        <v>121</v>
      </c>
      <c r="P409" s="1" t="s">
        <v>121</v>
      </c>
      <c r="Q409" s="1" t="s">
        <v>121</v>
      </c>
      <c r="R409" s="1" t="s">
        <v>121</v>
      </c>
      <c r="S409" s="1" t="s">
        <v>121</v>
      </c>
      <c r="T409" s="1" t="s">
        <v>121</v>
      </c>
      <c r="U409" s="1" t="s">
        <v>121</v>
      </c>
      <c r="V409" s="1" t="s">
        <v>157</v>
      </c>
      <c r="W409" s="1" t="n">
        <v>14</v>
      </c>
      <c r="X409" s="1" t="s">
        <v>278</v>
      </c>
      <c r="Y409" s="1" t="s">
        <v>121</v>
      </c>
      <c r="AG409" s="3" t="s">
        <v>3055</v>
      </c>
      <c r="AH409" s="1" t="s">
        <v>278</v>
      </c>
    </row>
    <row r="410" customFormat="false" ht="12.75" hidden="false" customHeight="false" outlineLevel="0" collapsed="false">
      <c r="A410" s="1" t="s">
        <v>3057</v>
      </c>
      <c r="B410" s="1" t="s">
        <v>3058</v>
      </c>
      <c r="C410" s="2" t="n">
        <v>3169</v>
      </c>
      <c r="D410" s="1" t="s">
        <v>2879</v>
      </c>
      <c r="E410" s="1" t="s">
        <v>3059</v>
      </c>
      <c r="F410" s="1" t="s">
        <v>322</v>
      </c>
      <c r="G410" s="1" t="s">
        <v>87</v>
      </c>
      <c r="H410" s="1" t="s">
        <v>3060</v>
      </c>
      <c r="I410" s="1" t="s">
        <v>89</v>
      </c>
      <c r="J410" s="1" t="s">
        <v>189</v>
      </c>
      <c r="K410" s="1" t="s">
        <v>110</v>
      </c>
      <c r="L410" s="1" t="s">
        <v>762</v>
      </c>
      <c r="M410" s="1" t="s">
        <v>3061</v>
      </c>
      <c r="N410" s="1" t="s">
        <v>256</v>
      </c>
      <c r="O410" s="1" t="s">
        <v>636</v>
      </c>
      <c r="P410" s="1" t="s">
        <v>243</v>
      </c>
      <c r="Q410" s="1" t="s">
        <v>793</v>
      </c>
      <c r="R410" s="1" t="s">
        <v>128</v>
      </c>
      <c r="S410" s="1" t="s">
        <v>863</v>
      </c>
      <c r="T410" s="1" t="s">
        <v>110</v>
      </c>
      <c r="U410" s="1" t="s">
        <v>3062</v>
      </c>
      <c r="V410" s="1" t="s">
        <v>1567</v>
      </c>
      <c r="W410" s="1" t="n">
        <v>16</v>
      </c>
      <c r="X410" s="1" t="s">
        <v>151</v>
      </c>
      <c r="Y410" s="1" t="s">
        <v>121</v>
      </c>
      <c r="AG410" s="3" t="s">
        <v>3057</v>
      </c>
      <c r="AH410" s="1" t="s">
        <v>151</v>
      </c>
    </row>
    <row r="411" customFormat="false" ht="12.75" hidden="false" customHeight="false" outlineLevel="0" collapsed="false">
      <c r="A411" s="1" t="s">
        <v>3063</v>
      </c>
      <c r="B411" s="1" t="s">
        <v>3063</v>
      </c>
      <c r="C411" s="2" t="n">
        <v>1364</v>
      </c>
      <c r="D411" s="1" t="s">
        <v>3064</v>
      </c>
      <c r="E411" s="1" t="s">
        <v>3065</v>
      </c>
      <c r="F411" s="1" t="s">
        <v>94</v>
      </c>
      <c r="G411" s="1" t="s">
        <v>128</v>
      </c>
      <c r="H411" s="1" t="s">
        <v>3066</v>
      </c>
      <c r="I411" s="1" t="s">
        <v>89</v>
      </c>
      <c r="J411" s="1" t="s">
        <v>314</v>
      </c>
      <c r="K411" s="1" t="s">
        <v>213</v>
      </c>
      <c r="L411" s="1" t="s">
        <v>128</v>
      </c>
      <c r="M411" s="1" t="s">
        <v>3067</v>
      </c>
      <c r="N411" s="1" t="s">
        <v>708</v>
      </c>
      <c r="O411" s="1" t="s">
        <v>3068</v>
      </c>
      <c r="P411" s="1" t="s">
        <v>87</v>
      </c>
      <c r="Q411" s="1" t="s">
        <v>3069</v>
      </c>
      <c r="R411" s="1" t="s">
        <v>257</v>
      </c>
      <c r="S411" s="1" t="s">
        <v>2325</v>
      </c>
      <c r="T411" s="1" t="s">
        <v>314</v>
      </c>
      <c r="U411" s="1" t="s">
        <v>3070</v>
      </c>
      <c r="V411" s="1" t="s">
        <v>1057</v>
      </c>
      <c r="W411" s="1" t="n">
        <v>16</v>
      </c>
      <c r="X411" s="1" t="s">
        <v>182</v>
      </c>
      <c r="Y411" s="1" t="s">
        <v>121</v>
      </c>
      <c r="AG411" s="3" t="s">
        <v>3063</v>
      </c>
      <c r="AH411" s="1" t="s">
        <v>182</v>
      </c>
    </row>
    <row r="412" customFormat="false" ht="12.75" hidden="false" customHeight="false" outlineLevel="0" collapsed="false">
      <c r="A412" s="1" t="s">
        <v>3071</v>
      </c>
      <c r="B412" s="1" t="s">
        <v>3072</v>
      </c>
      <c r="C412" s="2" t="n">
        <v>362</v>
      </c>
      <c r="D412" s="1" t="s">
        <v>1764</v>
      </c>
      <c r="E412" s="1" t="s">
        <v>121</v>
      </c>
      <c r="F412" s="1" t="s">
        <v>3073</v>
      </c>
      <c r="G412" s="1" t="s">
        <v>111</v>
      </c>
      <c r="H412" s="1" t="s">
        <v>1610</v>
      </c>
      <c r="I412" s="1" t="s">
        <v>89</v>
      </c>
      <c r="J412" s="1" t="s">
        <v>257</v>
      </c>
      <c r="K412" s="1" t="s">
        <v>267</v>
      </c>
      <c r="L412" s="1" t="s">
        <v>536</v>
      </c>
      <c r="M412" s="1" t="s">
        <v>3074</v>
      </c>
      <c r="N412" s="1" t="s">
        <v>358</v>
      </c>
      <c r="O412" s="1" t="s">
        <v>359</v>
      </c>
      <c r="P412" s="1" t="s">
        <v>89</v>
      </c>
      <c r="Q412" s="1" t="s">
        <v>359</v>
      </c>
      <c r="R412" s="1" t="s">
        <v>235</v>
      </c>
      <c r="S412" s="1" t="s">
        <v>945</v>
      </c>
      <c r="T412" s="1" t="s">
        <v>110</v>
      </c>
      <c r="U412" s="1" t="s">
        <v>3075</v>
      </c>
      <c r="V412" s="1" t="s">
        <v>125</v>
      </c>
      <c r="W412" s="1" t="n">
        <v>26</v>
      </c>
      <c r="X412" s="1" t="s">
        <v>601</v>
      </c>
      <c r="Y412" s="1" t="s">
        <v>121</v>
      </c>
      <c r="AG412" s="3" t="s">
        <v>3071</v>
      </c>
      <c r="AH412" s="1" t="s">
        <v>601</v>
      </c>
    </row>
    <row r="413" customFormat="false" ht="12.75" hidden="false" customHeight="false" outlineLevel="0" collapsed="false">
      <c r="A413" s="1" t="s">
        <v>3076</v>
      </c>
      <c r="B413" s="1" t="s">
        <v>3077</v>
      </c>
      <c r="C413" s="2" t="n">
        <v>1140</v>
      </c>
      <c r="D413" s="1" t="s">
        <v>3078</v>
      </c>
      <c r="E413" s="1" t="s">
        <v>121</v>
      </c>
      <c r="F413" s="1" t="s">
        <v>1422</v>
      </c>
      <c r="G413" s="1" t="s">
        <v>243</v>
      </c>
      <c r="H413" s="1" t="s">
        <v>3079</v>
      </c>
      <c r="I413" s="1" t="s">
        <v>89</v>
      </c>
      <c r="J413" s="1" t="s">
        <v>128</v>
      </c>
      <c r="K413" s="1" t="s">
        <v>311</v>
      </c>
      <c r="L413" s="1" t="s">
        <v>1172</v>
      </c>
      <c r="M413" s="1" t="s">
        <v>3080</v>
      </c>
      <c r="N413" s="1" t="s">
        <v>300</v>
      </c>
      <c r="O413" s="1" t="s">
        <v>3081</v>
      </c>
      <c r="P413" s="1" t="s">
        <v>324</v>
      </c>
      <c r="Q413" s="1" t="s">
        <v>3082</v>
      </c>
      <c r="R413" s="1" t="s">
        <v>188</v>
      </c>
      <c r="S413" s="1" t="s">
        <v>2939</v>
      </c>
      <c r="T413" s="1" t="s">
        <v>311</v>
      </c>
      <c r="U413" s="1" t="s">
        <v>3083</v>
      </c>
      <c r="V413" s="1" t="s">
        <v>1593</v>
      </c>
      <c r="W413" s="1" t="n">
        <v>19</v>
      </c>
      <c r="X413" s="1" t="s">
        <v>216</v>
      </c>
      <c r="Y413" s="1" t="s">
        <v>121</v>
      </c>
      <c r="AG413" s="3" t="s">
        <v>3076</v>
      </c>
      <c r="AH413" s="1" t="s">
        <v>216</v>
      </c>
    </row>
    <row r="414" customFormat="false" ht="12.75" hidden="false" customHeight="false" outlineLevel="0" collapsed="false">
      <c r="A414" s="1" t="s">
        <v>3084</v>
      </c>
      <c r="B414" s="1" t="s">
        <v>3084</v>
      </c>
      <c r="C414" s="2" t="n">
        <v>2631</v>
      </c>
      <c r="D414" s="1" t="s">
        <v>3085</v>
      </c>
      <c r="E414" s="1" t="s">
        <v>3086</v>
      </c>
      <c r="F414" s="1" t="s">
        <v>1052</v>
      </c>
      <c r="G414" s="1" t="s">
        <v>179</v>
      </c>
      <c r="H414" s="1" t="s">
        <v>3087</v>
      </c>
      <c r="I414" s="1" t="s">
        <v>89</v>
      </c>
      <c r="J414" s="1" t="s">
        <v>378</v>
      </c>
      <c r="K414" s="1" t="s">
        <v>2179</v>
      </c>
      <c r="L414" s="1" t="s">
        <v>1151</v>
      </c>
      <c r="M414" s="1" t="s">
        <v>3088</v>
      </c>
      <c r="N414" s="1" t="s">
        <v>94</v>
      </c>
      <c r="O414" s="1" t="s">
        <v>522</v>
      </c>
      <c r="P414" s="1" t="s">
        <v>573</v>
      </c>
      <c r="Q414" s="1" t="s">
        <v>1858</v>
      </c>
      <c r="R414" s="1" t="s">
        <v>128</v>
      </c>
      <c r="S414" s="1" t="s">
        <v>688</v>
      </c>
      <c r="T414" s="1" t="s">
        <v>179</v>
      </c>
      <c r="U414" s="1" t="s">
        <v>3089</v>
      </c>
      <c r="V414" s="1" t="s">
        <v>2453</v>
      </c>
      <c r="W414" s="1" t="n">
        <v>21</v>
      </c>
      <c r="X414" s="1" t="s">
        <v>381</v>
      </c>
      <c r="Y414" s="1" t="s">
        <v>121</v>
      </c>
      <c r="AG414" s="3" t="s">
        <v>3090</v>
      </c>
      <c r="AH414" s="1" t="s">
        <v>381</v>
      </c>
    </row>
    <row r="415" customFormat="false" ht="12.75" hidden="false" customHeight="false" outlineLevel="0" collapsed="false">
      <c r="A415" s="1" t="s">
        <v>3091</v>
      </c>
      <c r="B415" s="1" t="s">
        <v>3092</v>
      </c>
      <c r="C415" s="2" t="n">
        <v>2084</v>
      </c>
      <c r="D415" s="1" t="s">
        <v>3093</v>
      </c>
      <c r="E415" s="1" t="s">
        <v>3094</v>
      </c>
      <c r="F415" s="1" t="s">
        <v>89</v>
      </c>
      <c r="G415" s="1" t="s">
        <v>89</v>
      </c>
      <c r="H415" s="1" t="s">
        <v>3095</v>
      </c>
      <c r="I415" s="1" t="s">
        <v>89</v>
      </c>
      <c r="J415" s="1" t="s">
        <v>87</v>
      </c>
      <c r="K415" s="1" t="s">
        <v>179</v>
      </c>
      <c r="L415" s="1" t="s">
        <v>663</v>
      </c>
      <c r="M415" s="1" t="s">
        <v>2744</v>
      </c>
      <c r="N415" s="1" t="s">
        <v>664</v>
      </c>
      <c r="O415" s="1" t="s">
        <v>573</v>
      </c>
      <c r="P415" s="1" t="s">
        <v>128</v>
      </c>
      <c r="Q415" s="1" t="s">
        <v>311</v>
      </c>
      <c r="R415" s="1" t="s">
        <v>87</v>
      </c>
      <c r="S415" s="1" t="s">
        <v>746</v>
      </c>
      <c r="T415" s="1" t="s">
        <v>179</v>
      </c>
      <c r="U415" s="1" t="s">
        <v>3096</v>
      </c>
      <c r="V415" s="1" t="s">
        <v>809</v>
      </c>
      <c r="W415" s="1" t="n">
        <v>23</v>
      </c>
      <c r="X415" s="1" t="s">
        <v>151</v>
      </c>
      <c r="Y415" s="1" t="s">
        <v>121</v>
      </c>
      <c r="AG415" s="3" t="s">
        <v>3091</v>
      </c>
      <c r="AH415" s="1" t="s">
        <v>151</v>
      </c>
    </row>
    <row r="416" customFormat="false" ht="12.75" hidden="false" customHeight="false" outlineLevel="0" collapsed="false">
      <c r="A416" s="1" t="s">
        <v>337</v>
      </c>
      <c r="B416" s="1" t="s">
        <v>337</v>
      </c>
      <c r="C416" s="2" t="n">
        <v>19216</v>
      </c>
      <c r="D416" s="1" t="s">
        <v>3097</v>
      </c>
      <c r="E416" s="1" t="s">
        <v>3098</v>
      </c>
      <c r="F416" s="1" t="s">
        <v>189</v>
      </c>
      <c r="G416" s="1" t="s">
        <v>89</v>
      </c>
      <c r="H416" s="1" t="s">
        <v>3099</v>
      </c>
      <c r="I416" s="1" t="s">
        <v>89</v>
      </c>
      <c r="J416" s="1" t="s">
        <v>345</v>
      </c>
      <c r="K416" s="1" t="s">
        <v>109</v>
      </c>
      <c r="L416" s="1" t="s">
        <v>688</v>
      </c>
      <c r="M416" s="1" t="s">
        <v>3100</v>
      </c>
      <c r="N416" s="1" t="s">
        <v>125</v>
      </c>
      <c r="O416" s="1" t="s">
        <v>107</v>
      </c>
      <c r="P416" s="1" t="s">
        <v>213</v>
      </c>
      <c r="Q416" s="1" t="s">
        <v>170</v>
      </c>
      <c r="R416" s="1" t="s">
        <v>89</v>
      </c>
      <c r="S416" s="1" t="s">
        <v>3101</v>
      </c>
      <c r="T416" s="1" t="s">
        <v>117</v>
      </c>
      <c r="U416" s="1" t="s">
        <v>3102</v>
      </c>
      <c r="V416" s="1" t="s">
        <v>3103</v>
      </c>
      <c r="W416" s="1" t="n">
        <v>5</v>
      </c>
      <c r="X416" s="1" t="s">
        <v>337</v>
      </c>
      <c r="Y416" s="1" t="s">
        <v>121</v>
      </c>
      <c r="AG416" s="3" t="s">
        <v>337</v>
      </c>
      <c r="AH416" s="1" t="s">
        <v>337</v>
      </c>
    </row>
    <row r="417" customFormat="false" ht="12.75" hidden="false" customHeight="false" outlineLevel="0" collapsed="false">
      <c r="A417" s="1" t="s">
        <v>1267</v>
      </c>
      <c r="B417" s="1" t="s">
        <v>1267</v>
      </c>
      <c r="C417" s="2" t="n">
        <v>5894</v>
      </c>
      <c r="D417" s="1" t="s">
        <v>3104</v>
      </c>
      <c r="E417" s="1" t="s">
        <v>3105</v>
      </c>
      <c r="F417" s="1" t="s">
        <v>3106</v>
      </c>
      <c r="G417" s="1" t="s">
        <v>147</v>
      </c>
      <c r="H417" s="1" t="s">
        <v>3107</v>
      </c>
      <c r="I417" s="1" t="s">
        <v>89</v>
      </c>
      <c r="J417" s="1" t="s">
        <v>314</v>
      </c>
      <c r="K417" s="1" t="s">
        <v>170</v>
      </c>
      <c r="L417" s="1" t="s">
        <v>179</v>
      </c>
      <c r="M417" s="1" t="s">
        <v>3108</v>
      </c>
      <c r="N417" s="1" t="s">
        <v>400</v>
      </c>
      <c r="O417" s="1" t="s">
        <v>1561</v>
      </c>
      <c r="P417" s="1" t="s">
        <v>573</v>
      </c>
      <c r="Q417" s="1" t="s">
        <v>2491</v>
      </c>
      <c r="R417" s="1" t="s">
        <v>110</v>
      </c>
      <c r="S417" s="1" t="s">
        <v>476</v>
      </c>
      <c r="T417" s="1" t="s">
        <v>245</v>
      </c>
      <c r="U417" s="1" t="s">
        <v>3109</v>
      </c>
      <c r="V417" s="1" t="s">
        <v>1050</v>
      </c>
      <c r="W417" s="1" t="n">
        <v>6</v>
      </c>
      <c r="X417" s="1" t="s">
        <v>1267</v>
      </c>
      <c r="Y417" s="1" t="s">
        <v>121</v>
      </c>
      <c r="AG417" s="3" t="s">
        <v>1267</v>
      </c>
      <c r="AH417" s="1" t="s">
        <v>1267</v>
      </c>
    </row>
    <row r="418" customFormat="false" ht="12.75" hidden="false" customHeight="false" outlineLevel="0" collapsed="false">
      <c r="A418" s="1" t="s">
        <v>3110</v>
      </c>
      <c r="B418" s="1" t="s">
        <v>3110</v>
      </c>
      <c r="C418" s="2" t="n">
        <v>691</v>
      </c>
      <c r="D418" s="1" t="s">
        <v>3111</v>
      </c>
      <c r="E418" s="1" t="s">
        <v>121</v>
      </c>
      <c r="F418" s="1" t="s">
        <v>221</v>
      </c>
      <c r="G418" s="1" t="s">
        <v>89</v>
      </c>
      <c r="H418" s="1" t="s">
        <v>2107</v>
      </c>
      <c r="I418" s="1" t="s">
        <v>89</v>
      </c>
      <c r="J418" s="1" t="s">
        <v>87</v>
      </c>
      <c r="K418" s="1" t="s">
        <v>179</v>
      </c>
      <c r="L418" s="1" t="s">
        <v>89</v>
      </c>
      <c r="M418" s="1" t="s">
        <v>3112</v>
      </c>
      <c r="N418" s="1" t="s">
        <v>664</v>
      </c>
      <c r="O418" s="1" t="s">
        <v>115</v>
      </c>
      <c r="P418" s="1" t="s">
        <v>89</v>
      </c>
      <c r="Q418" s="1" t="s">
        <v>115</v>
      </c>
      <c r="R418" s="1" t="s">
        <v>89</v>
      </c>
      <c r="S418" s="1" t="s">
        <v>732</v>
      </c>
      <c r="T418" s="1" t="s">
        <v>179</v>
      </c>
      <c r="U418" s="1" t="s">
        <v>3113</v>
      </c>
      <c r="V418" s="1" t="s">
        <v>1039</v>
      </c>
      <c r="W418" s="1" t="n">
        <v>32</v>
      </c>
      <c r="X418" s="1" t="s">
        <v>164</v>
      </c>
      <c r="Y418" s="1" t="s">
        <v>121</v>
      </c>
      <c r="AG418" s="3" t="s">
        <v>3110</v>
      </c>
      <c r="AH418" s="1" t="s">
        <v>164</v>
      </c>
    </row>
    <row r="419" customFormat="false" ht="12.75" hidden="false" customHeight="false" outlineLevel="0" collapsed="false">
      <c r="A419" s="1" t="s">
        <v>3114</v>
      </c>
      <c r="B419" s="1" t="s">
        <v>3115</v>
      </c>
      <c r="C419" s="2" t="n">
        <v>1765</v>
      </c>
      <c r="D419" s="1" t="s">
        <v>3116</v>
      </c>
      <c r="E419" s="1" t="s">
        <v>3117</v>
      </c>
      <c r="F419" s="1" t="s">
        <v>866</v>
      </c>
      <c r="G419" s="1" t="s">
        <v>110</v>
      </c>
      <c r="H419" s="1" t="s">
        <v>3118</v>
      </c>
      <c r="I419" s="1" t="s">
        <v>89</v>
      </c>
      <c r="J419" s="1" t="s">
        <v>89</v>
      </c>
      <c r="K419" s="1" t="s">
        <v>267</v>
      </c>
      <c r="L419" s="1" t="s">
        <v>721</v>
      </c>
      <c r="M419" s="1" t="s">
        <v>3119</v>
      </c>
      <c r="N419" s="1" t="s">
        <v>931</v>
      </c>
      <c r="O419" s="1" t="s">
        <v>3120</v>
      </c>
      <c r="P419" s="1" t="s">
        <v>157</v>
      </c>
      <c r="Q419" s="1" t="s">
        <v>3121</v>
      </c>
      <c r="R419" s="1" t="s">
        <v>98</v>
      </c>
      <c r="S419" s="1" t="s">
        <v>2770</v>
      </c>
      <c r="T419" s="1" t="s">
        <v>314</v>
      </c>
      <c r="U419" s="1" t="s">
        <v>3122</v>
      </c>
      <c r="V419" s="1" t="s">
        <v>2405</v>
      </c>
      <c r="W419" s="1" t="n">
        <v>25</v>
      </c>
      <c r="X419" s="1" t="s">
        <v>216</v>
      </c>
      <c r="Y419" s="1" t="s">
        <v>121</v>
      </c>
      <c r="AG419" s="3" t="s">
        <v>3114</v>
      </c>
      <c r="AH419" s="1" t="s">
        <v>216</v>
      </c>
    </row>
    <row r="420" customFormat="false" ht="12.75" hidden="false" customHeight="false" outlineLevel="0" collapsed="false">
      <c r="A420" s="1" t="s">
        <v>3123</v>
      </c>
      <c r="B420" s="1" t="s">
        <v>3123</v>
      </c>
      <c r="C420" s="2" t="n">
        <v>1771</v>
      </c>
      <c r="D420" s="1" t="s">
        <v>3124</v>
      </c>
      <c r="E420" s="1" t="s">
        <v>3125</v>
      </c>
      <c r="F420" s="1" t="s">
        <v>92</v>
      </c>
      <c r="G420" s="1" t="s">
        <v>2729</v>
      </c>
      <c r="H420" s="1" t="s">
        <v>3126</v>
      </c>
      <c r="I420" s="1" t="s">
        <v>89</v>
      </c>
      <c r="J420" s="1" t="s">
        <v>110</v>
      </c>
      <c r="K420" s="1" t="s">
        <v>147</v>
      </c>
      <c r="L420" s="1" t="s">
        <v>528</v>
      </c>
      <c r="M420" s="1" t="s">
        <v>3127</v>
      </c>
      <c r="N420" s="1" t="s">
        <v>3128</v>
      </c>
      <c r="O420" s="1" t="s">
        <v>931</v>
      </c>
      <c r="P420" s="1" t="s">
        <v>283</v>
      </c>
      <c r="Q420" s="1" t="s">
        <v>312</v>
      </c>
      <c r="R420" s="1" t="s">
        <v>3129</v>
      </c>
      <c r="S420" s="1" t="s">
        <v>1221</v>
      </c>
      <c r="T420" s="1" t="s">
        <v>3130</v>
      </c>
      <c r="U420" s="1" t="s">
        <v>3131</v>
      </c>
      <c r="V420" s="1" t="s">
        <v>950</v>
      </c>
      <c r="W420" s="1" t="n">
        <v>36</v>
      </c>
      <c r="X420" s="1" t="s">
        <v>509</v>
      </c>
      <c r="Y420" s="1" t="s">
        <v>121</v>
      </c>
      <c r="AG420" s="3" t="s">
        <v>3123</v>
      </c>
      <c r="AH420" s="1" t="s">
        <v>509</v>
      </c>
    </row>
    <row r="421" customFormat="false" ht="12.75" hidden="false" customHeight="false" outlineLevel="0" collapsed="false">
      <c r="A421" s="1" t="s">
        <v>3132</v>
      </c>
      <c r="B421" s="1" t="s">
        <v>3133</v>
      </c>
      <c r="C421" s="2" t="n">
        <v>1766</v>
      </c>
      <c r="D421" s="1" t="s">
        <v>3134</v>
      </c>
      <c r="E421" s="1" t="s">
        <v>121</v>
      </c>
      <c r="F421" s="1" t="s">
        <v>258</v>
      </c>
      <c r="G421" s="1" t="s">
        <v>89</v>
      </c>
      <c r="H421" s="1" t="s">
        <v>3135</v>
      </c>
      <c r="I421" s="1" t="s">
        <v>89</v>
      </c>
      <c r="J421" s="1" t="s">
        <v>160</v>
      </c>
      <c r="K421" s="1" t="s">
        <v>107</v>
      </c>
      <c r="L421" s="1" t="s">
        <v>945</v>
      </c>
      <c r="M421" s="1" t="s">
        <v>3136</v>
      </c>
      <c r="N421" s="1" t="s">
        <v>2435</v>
      </c>
      <c r="O421" s="1" t="s">
        <v>189</v>
      </c>
      <c r="P421" s="1" t="s">
        <v>1036</v>
      </c>
      <c r="Q421" s="1" t="s">
        <v>187</v>
      </c>
      <c r="R421" s="1" t="s">
        <v>87</v>
      </c>
      <c r="S421" s="1" t="s">
        <v>2677</v>
      </c>
      <c r="T421" s="1" t="s">
        <v>283</v>
      </c>
      <c r="U421" s="1" t="s">
        <v>3137</v>
      </c>
      <c r="V421" s="1" t="s">
        <v>591</v>
      </c>
      <c r="W421" s="1" t="n">
        <v>32</v>
      </c>
      <c r="X421" s="1" t="s">
        <v>1304</v>
      </c>
      <c r="Y421" s="1" t="s">
        <v>121</v>
      </c>
      <c r="AG421" s="3" t="s">
        <v>3132</v>
      </c>
      <c r="AH421" s="1" t="s">
        <v>1304</v>
      </c>
    </row>
    <row r="422" customFormat="false" ht="12.75" hidden="false" customHeight="false" outlineLevel="0" collapsed="false">
      <c r="A422" s="1" t="s">
        <v>3138</v>
      </c>
      <c r="B422" s="1" t="s">
        <v>3138</v>
      </c>
      <c r="C422" s="2" t="n">
        <v>709</v>
      </c>
      <c r="D422" s="1" t="s">
        <v>3139</v>
      </c>
      <c r="E422" s="1" t="s">
        <v>121</v>
      </c>
      <c r="F422" s="1" t="s">
        <v>121</v>
      </c>
      <c r="G422" s="1" t="s">
        <v>121</v>
      </c>
      <c r="H422" s="1" t="s">
        <v>121</v>
      </c>
      <c r="I422" s="1" t="s">
        <v>121</v>
      </c>
      <c r="J422" s="1" t="s">
        <v>121</v>
      </c>
      <c r="K422" s="1" t="s">
        <v>121</v>
      </c>
      <c r="L422" s="1" t="s">
        <v>121</v>
      </c>
      <c r="M422" s="1" t="s">
        <v>121</v>
      </c>
      <c r="N422" s="1" t="s">
        <v>121</v>
      </c>
      <c r="O422" s="1" t="s">
        <v>121</v>
      </c>
      <c r="P422" s="1" t="s">
        <v>121</v>
      </c>
      <c r="Q422" s="1" t="s">
        <v>121</v>
      </c>
      <c r="R422" s="1" t="s">
        <v>121</v>
      </c>
      <c r="S422" s="1" t="s">
        <v>121</v>
      </c>
      <c r="T422" s="1" t="s">
        <v>121</v>
      </c>
      <c r="U422" s="1" t="s">
        <v>121</v>
      </c>
      <c r="V422" s="1" t="s">
        <v>485</v>
      </c>
      <c r="W422" s="1" t="n">
        <v>31</v>
      </c>
      <c r="X422" s="1" t="s">
        <v>138</v>
      </c>
      <c r="Y422" s="1" t="s">
        <v>121</v>
      </c>
      <c r="AG422" s="3" t="s">
        <v>3138</v>
      </c>
      <c r="AH422" s="1" t="s">
        <v>138</v>
      </c>
    </row>
    <row r="423" customFormat="false" ht="12.75" hidden="false" customHeight="false" outlineLevel="0" collapsed="false">
      <c r="A423" s="1" t="s">
        <v>3140</v>
      </c>
      <c r="B423" s="1" t="s">
        <v>3141</v>
      </c>
      <c r="C423" s="2" t="n">
        <v>3102</v>
      </c>
      <c r="D423" s="1" t="s">
        <v>2382</v>
      </c>
      <c r="E423" s="1" t="s">
        <v>3142</v>
      </c>
      <c r="F423" s="1" t="s">
        <v>177</v>
      </c>
      <c r="G423" s="1" t="s">
        <v>89</v>
      </c>
      <c r="H423" s="1" t="s">
        <v>3143</v>
      </c>
      <c r="I423" s="1" t="s">
        <v>89</v>
      </c>
      <c r="J423" s="1" t="s">
        <v>147</v>
      </c>
      <c r="K423" s="1" t="s">
        <v>115</v>
      </c>
      <c r="L423" s="1" t="s">
        <v>89</v>
      </c>
      <c r="M423" s="1" t="s">
        <v>143</v>
      </c>
      <c r="N423" s="1" t="s">
        <v>159</v>
      </c>
      <c r="O423" s="1" t="s">
        <v>931</v>
      </c>
      <c r="P423" s="1" t="s">
        <v>89</v>
      </c>
      <c r="Q423" s="1" t="s">
        <v>931</v>
      </c>
      <c r="R423" s="1" t="s">
        <v>87</v>
      </c>
      <c r="S423" s="1" t="s">
        <v>2053</v>
      </c>
      <c r="T423" s="1" t="s">
        <v>117</v>
      </c>
      <c r="U423" s="1" t="s">
        <v>118</v>
      </c>
      <c r="V423" s="1" t="s">
        <v>1517</v>
      </c>
      <c r="W423" s="1" t="n">
        <v>12</v>
      </c>
      <c r="X423" s="1" t="s">
        <v>263</v>
      </c>
      <c r="Y423" s="1" t="s">
        <v>121</v>
      </c>
      <c r="AG423" s="3" t="s">
        <v>3140</v>
      </c>
      <c r="AH423" s="1" t="s">
        <v>263</v>
      </c>
    </row>
    <row r="424" customFormat="false" ht="12.75" hidden="false" customHeight="false" outlineLevel="0" collapsed="false">
      <c r="A424" s="1" t="s">
        <v>3144</v>
      </c>
      <c r="B424" s="1" t="s">
        <v>3145</v>
      </c>
      <c r="C424" s="2" t="n">
        <v>1868</v>
      </c>
      <c r="D424" s="1" t="s">
        <v>3146</v>
      </c>
      <c r="E424" s="1" t="s">
        <v>3147</v>
      </c>
      <c r="F424" s="1" t="s">
        <v>110</v>
      </c>
      <c r="G424" s="1" t="s">
        <v>89</v>
      </c>
      <c r="H424" s="1" t="s">
        <v>3148</v>
      </c>
      <c r="I424" s="1" t="s">
        <v>89</v>
      </c>
      <c r="J424" s="1" t="s">
        <v>204</v>
      </c>
      <c r="K424" s="1" t="s">
        <v>110</v>
      </c>
      <c r="L424" s="1" t="s">
        <v>117</v>
      </c>
      <c r="M424" s="1" t="s">
        <v>1482</v>
      </c>
      <c r="N424" s="1" t="s">
        <v>402</v>
      </c>
      <c r="O424" s="1" t="s">
        <v>2630</v>
      </c>
      <c r="P424" s="1" t="s">
        <v>648</v>
      </c>
      <c r="Q424" s="1" t="s">
        <v>756</v>
      </c>
      <c r="R424" s="1" t="s">
        <v>98</v>
      </c>
      <c r="S424" s="1" t="s">
        <v>150</v>
      </c>
      <c r="T424" s="1" t="s">
        <v>179</v>
      </c>
      <c r="U424" s="1" t="s">
        <v>3149</v>
      </c>
      <c r="V424" s="1" t="s">
        <v>2053</v>
      </c>
      <c r="W424" s="1" t="n">
        <v>21</v>
      </c>
      <c r="X424" s="1" t="s">
        <v>138</v>
      </c>
      <c r="Y424" s="1" t="s">
        <v>121</v>
      </c>
      <c r="AG424" s="3" t="s">
        <v>3144</v>
      </c>
      <c r="AH424" s="1" t="s">
        <v>138</v>
      </c>
    </row>
    <row r="425" customFormat="false" ht="12.75" hidden="false" customHeight="false" outlineLevel="0" collapsed="false">
      <c r="A425" s="1" t="s">
        <v>3150</v>
      </c>
      <c r="B425" s="1" t="s">
        <v>3150</v>
      </c>
      <c r="C425" s="2" t="n">
        <v>2562</v>
      </c>
      <c r="D425" s="1" t="s">
        <v>3151</v>
      </c>
      <c r="E425" s="1" t="s">
        <v>3152</v>
      </c>
      <c r="F425" s="1" t="s">
        <v>283</v>
      </c>
      <c r="G425" s="1" t="s">
        <v>89</v>
      </c>
      <c r="H425" s="1" t="s">
        <v>2572</v>
      </c>
      <c r="I425" s="1" t="s">
        <v>89</v>
      </c>
      <c r="J425" s="1" t="s">
        <v>115</v>
      </c>
      <c r="K425" s="1" t="s">
        <v>87</v>
      </c>
      <c r="L425" s="1" t="s">
        <v>87</v>
      </c>
      <c r="M425" s="1" t="s">
        <v>3153</v>
      </c>
      <c r="N425" s="1" t="s">
        <v>125</v>
      </c>
      <c r="O425" s="1" t="s">
        <v>170</v>
      </c>
      <c r="P425" s="1" t="s">
        <v>110</v>
      </c>
      <c r="Q425" s="1" t="s">
        <v>189</v>
      </c>
      <c r="R425" s="1" t="s">
        <v>87</v>
      </c>
      <c r="S425" s="1" t="s">
        <v>2825</v>
      </c>
      <c r="T425" s="1" t="s">
        <v>117</v>
      </c>
      <c r="U425" s="1" t="s">
        <v>3154</v>
      </c>
      <c r="V425" s="1" t="s">
        <v>1495</v>
      </c>
      <c r="W425" s="1" t="n">
        <v>15</v>
      </c>
      <c r="X425" s="1" t="s">
        <v>2195</v>
      </c>
      <c r="Y425" s="1" t="s">
        <v>121</v>
      </c>
      <c r="AG425" s="3" t="s">
        <v>3150</v>
      </c>
      <c r="AH425" s="1" t="s">
        <v>2195</v>
      </c>
    </row>
    <row r="426" customFormat="false" ht="12.75" hidden="false" customHeight="false" outlineLevel="0" collapsed="false">
      <c r="A426" s="1" t="s">
        <v>3155</v>
      </c>
      <c r="B426" s="1" t="s">
        <v>3155</v>
      </c>
      <c r="C426" s="2" t="n">
        <v>3598</v>
      </c>
      <c r="D426" s="1" t="s">
        <v>3156</v>
      </c>
      <c r="E426" s="1" t="s">
        <v>3157</v>
      </c>
      <c r="F426" s="1" t="s">
        <v>87</v>
      </c>
      <c r="G426" s="1" t="s">
        <v>89</v>
      </c>
      <c r="H426" s="1" t="s">
        <v>3158</v>
      </c>
      <c r="I426" s="1" t="s">
        <v>89</v>
      </c>
      <c r="J426" s="1" t="s">
        <v>221</v>
      </c>
      <c r="K426" s="1" t="s">
        <v>299</v>
      </c>
      <c r="L426" s="1" t="s">
        <v>1422</v>
      </c>
      <c r="M426" s="1" t="s">
        <v>3159</v>
      </c>
      <c r="N426" s="1" t="s">
        <v>420</v>
      </c>
      <c r="O426" s="1" t="s">
        <v>3160</v>
      </c>
      <c r="P426" s="1" t="s">
        <v>283</v>
      </c>
      <c r="Q426" s="1" t="s">
        <v>3161</v>
      </c>
      <c r="R426" s="1" t="s">
        <v>147</v>
      </c>
      <c r="S426" s="1" t="s">
        <v>1636</v>
      </c>
      <c r="T426" s="1" t="s">
        <v>110</v>
      </c>
      <c r="U426" s="1" t="s">
        <v>3162</v>
      </c>
      <c r="V426" s="1" t="s">
        <v>3163</v>
      </c>
      <c r="W426" s="1" t="n">
        <v>13</v>
      </c>
      <c r="X426" s="1" t="s">
        <v>1370</v>
      </c>
      <c r="Y426" s="1" t="s">
        <v>121</v>
      </c>
      <c r="AG426" s="3" t="s">
        <v>3155</v>
      </c>
      <c r="AH426" s="1" t="s">
        <v>1370</v>
      </c>
    </row>
    <row r="427" customFormat="false" ht="12.75" hidden="false" customHeight="false" outlineLevel="0" collapsed="false">
      <c r="A427" s="1" t="s">
        <v>3164</v>
      </c>
      <c r="B427" s="1" t="s">
        <v>3164</v>
      </c>
      <c r="C427" s="2" t="n">
        <v>1038</v>
      </c>
      <c r="D427" s="1" t="s">
        <v>3165</v>
      </c>
      <c r="E427" s="1" t="s">
        <v>3166</v>
      </c>
      <c r="F427" s="1" t="s">
        <v>245</v>
      </c>
      <c r="G427" s="1" t="s">
        <v>89</v>
      </c>
      <c r="H427" s="1" t="s">
        <v>3167</v>
      </c>
      <c r="I427" s="1" t="s">
        <v>89</v>
      </c>
      <c r="J427" s="1" t="s">
        <v>235</v>
      </c>
      <c r="K427" s="1" t="s">
        <v>115</v>
      </c>
      <c r="L427" s="1" t="s">
        <v>89</v>
      </c>
      <c r="M427" s="1" t="s">
        <v>3168</v>
      </c>
      <c r="N427" s="1" t="s">
        <v>2435</v>
      </c>
      <c r="O427" s="1" t="s">
        <v>98</v>
      </c>
      <c r="P427" s="1" t="s">
        <v>89</v>
      </c>
      <c r="Q427" s="1" t="s">
        <v>98</v>
      </c>
      <c r="R427" s="1" t="s">
        <v>89</v>
      </c>
      <c r="S427" s="1" t="s">
        <v>2282</v>
      </c>
      <c r="T427" s="1" t="s">
        <v>283</v>
      </c>
      <c r="U427" s="1" t="s">
        <v>2973</v>
      </c>
      <c r="V427" s="1" t="s">
        <v>178</v>
      </c>
      <c r="W427" s="1" t="n">
        <v>43</v>
      </c>
      <c r="X427" s="1" t="s">
        <v>83</v>
      </c>
      <c r="Y427" s="1" t="s">
        <v>121</v>
      </c>
      <c r="AG427" s="3" t="s">
        <v>3164</v>
      </c>
      <c r="AH427" s="1" t="s">
        <v>83</v>
      </c>
    </row>
    <row r="428" customFormat="false" ht="12.75" hidden="false" customHeight="false" outlineLevel="0" collapsed="false">
      <c r="A428" s="1" t="s">
        <v>3169</v>
      </c>
      <c r="B428" s="1" t="s">
        <v>3169</v>
      </c>
      <c r="C428" s="2" t="n">
        <v>2498</v>
      </c>
      <c r="D428" s="1" t="s">
        <v>3170</v>
      </c>
      <c r="E428" s="1" t="s">
        <v>3171</v>
      </c>
      <c r="F428" s="1" t="s">
        <v>121</v>
      </c>
      <c r="G428" s="1" t="s">
        <v>121</v>
      </c>
      <c r="H428" s="1" t="s">
        <v>121</v>
      </c>
      <c r="I428" s="1" t="s">
        <v>121</v>
      </c>
      <c r="J428" s="1" t="s">
        <v>121</v>
      </c>
      <c r="K428" s="1" t="s">
        <v>121</v>
      </c>
      <c r="L428" s="1" t="s">
        <v>121</v>
      </c>
      <c r="M428" s="1" t="s">
        <v>121</v>
      </c>
      <c r="N428" s="1" t="s">
        <v>121</v>
      </c>
      <c r="O428" s="1" t="s">
        <v>121</v>
      </c>
      <c r="P428" s="1" t="s">
        <v>121</v>
      </c>
      <c r="Q428" s="1" t="s">
        <v>121</v>
      </c>
      <c r="R428" s="1" t="s">
        <v>121</v>
      </c>
      <c r="S428" s="1" t="s">
        <v>121</v>
      </c>
      <c r="T428" s="1" t="s">
        <v>121</v>
      </c>
      <c r="U428" s="1" t="s">
        <v>121</v>
      </c>
      <c r="V428" s="1" t="s">
        <v>3172</v>
      </c>
      <c r="W428" s="1" t="n">
        <v>19</v>
      </c>
      <c r="X428" s="1" t="s">
        <v>982</v>
      </c>
      <c r="Y428" s="1" t="s">
        <v>121</v>
      </c>
      <c r="AG428" s="3" t="s">
        <v>3169</v>
      </c>
      <c r="AH428" s="1" t="s">
        <v>982</v>
      </c>
    </row>
    <row r="429" customFormat="false" ht="12.75" hidden="false" customHeight="false" outlineLevel="0" collapsed="false">
      <c r="A429" s="1" t="s">
        <v>3173</v>
      </c>
      <c r="B429" s="1" t="s">
        <v>3173</v>
      </c>
      <c r="C429" s="2" t="n">
        <v>3169</v>
      </c>
      <c r="D429" s="1" t="s">
        <v>2050</v>
      </c>
      <c r="E429" s="1" t="s">
        <v>3174</v>
      </c>
      <c r="F429" s="1" t="s">
        <v>1022</v>
      </c>
      <c r="G429" s="1" t="s">
        <v>110</v>
      </c>
      <c r="H429" s="1" t="s">
        <v>3175</v>
      </c>
      <c r="I429" s="1" t="s">
        <v>89</v>
      </c>
      <c r="J429" s="1" t="s">
        <v>221</v>
      </c>
      <c r="K429" s="1" t="s">
        <v>314</v>
      </c>
      <c r="L429" s="1" t="s">
        <v>190</v>
      </c>
      <c r="M429" s="1" t="s">
        <v>3176</v>
      </c>
      <c r="N429" s="1" t="s">
        <v>427</v>
      </c>
      <c r="O429" s="1" t="s">
        <v>1422</v>
      </c>
      <c r="P429" s="1" t="s">
        <v>336</v>
      </c>
      <c r="Q429" s="1" t="s">
        <v>3177</v>
      </c>
      <c r="R429" s="1" t="s">
        <v>283</v>
      </c>
      <c r="S429" s="1" t="s">
        <v>3178</v>
      </c>
      <c r="T429" s="1" t="s">
        <v>536</v>
      </c>
      <c r="U429" s="1" t="s">
        <v>3179</v>
      </c>
      <c r="V429" s="1" t="s">
        <v>3180</v>
      </c>
      <c r="W429" s="1" t="n">
        <v>11</v>
      </c>
      <c r="X429" s="1" t="s">
        <v>231</v>
      </c>
      <c r="Y429" s="1" t="s">
        <v>121</v>
      </c>
      <c r="AG429" s="3" t="s">
        <v>3173</v>
      </c>
      <c r="AH429" s="1" t="s">
        <v>231</v>
      </c>
    </row>
    <row r="430" customFormat="false" ht="12.75" hidden="false" customHeight="false" outlineLevel="0" collapsed="false">
      <c r="A430" s="1" t="s">
        <v>3181</v>
      </c>
      <c r="B430" s="1" t="s">
        <v>3182</v>
      </c>
      <c r="C430" s="2" t="n">
        <v>1717</v>
      </c>
      <c r="D430" s="1" t="s">
        <v>3183</v>
      </c>
      <c r="E430" s="1" t="s">
        <v>3184</v>
      </c>
      <c r="F430" s="1" t="s">
        <v>3185</v>
      </c>
      <c r="G430" s="1" t="s">
        <v>213</v>
      </c>
      <c r="H430" s="1" t="s">
        <v>3186</v>
      </c>
      <c r="I430" s="1" t="s">
        <v>89</v>
      </c>
      <c r="J430" s="1" t="s">
        <v>91</v>
      </c>
      <c r="K430" s="1" t="s">
        <v>115</v>
      </c>
      <c r="L430" s="1" t="s">
        <v>243</v>
      </c>
      <c r="M430" s="1" t="s">
        <v>820</v>
      </c>
      <c r="N430" s="1" t="s">
        <v>931</v>
      </c>
      <c r="O430" s="1" t="s">
        <v>107</v>
      </c>
      <c r="P430" s="1" t="s">
        <v>89</v>
      </c>
      <c r="Q430" s="1" t="s">
        <v>107</v>
      </c>
      <c r="R430" s="1" t="s">
        <v>87</v>
      </c>
      <c r="S430" s="1" t="s">
        <v>1474</v>
      </c>
      <c r="T430" s="1" t="s">
        <v>117</v>
      </c>
      <c r="U430" s="1" t="s">
        <v>3187</v>
      </c>
      <c r="V430" s="1" t="s">
        <v>3188</v>
      </c>
      <c r="W430" s="1" t="n">
        <v>27</v>
      </c>
      <c r="X430" s="1" t="s">
        <v>120</v>
      </c>
      <c r="Y430" s="1" t="s">
        <v>121</v>
      </c>
      <c r="AG430" s="3" t="s">
        <v>3181</v>
      </c>
      <c r="AH430" s="1" t="s">
        <v>120</v>
      </c>
    </row>
    <row r="431" customFormat="false" ht="12.75" hidden="false" customHeight="false" outlineLevel="0" collapsed="false">
      <c r="A431" s="1" t="s">
        <v>3189</v>
      </c>
      <c r="B431" s="1" t="s">
        <v>3189</v>
      </c>
      <c r="C431" s="2" t="n">
        <v>250</v>
      </c>
      <c r="D431" s="1" t="s">
        <v>928</v>
      </c>
      <c r="E431" s="1" t="s">
        <v>121</v>
      </c>
      <c r="F431" s="1" t="s">
        <v>89</v>
      </c>
      <c r="G431" s="1" t="s">
        <v>89</v>
      </c>
      <c r="H431" s="1" t="s">
        <v>2515</v>
      </c>
      <c r="I431" s="1" t="s">
        <v>89</v>
      </c>
      <c r="J431" s="1" t="s">
        <v>89</v>
      </c>
      <c r="K431" s="1" t="s">
        <v>87</v>
      </c>
      <c r="L431" s="1" t="s">
        <v>420</v>
      </c>
      <c r="M431" s="1" t="s">
        <v>2022</v>
      </c>
      <c r="N431" s="1" t="s">
        <v>86</v>
      </c>
      <c r="O431" s="1" t="s">
        <v>1647</v>
      </c>
      <c r="P431" s="1" t="s">
        <v>87</v>
      </c>
      <c r="Q431" s="1" t="s">
        <v>90</v>
      </c>
      <c r="R431" s="1" t="s">
        <v>314</v>
      </c>
      <c r="S431" s="1" t="s">
        <v>300</v>
      </c>
      <c r="T431" s="1" t="s">
        <v>117</v>
      </c>
      <c r="U431" s="1" t="s">
        <v>3190</v>
      </c>
      <c r="V431" s="1" t="s">
        <v>146</v>
      </c>
      <c r="W431" s="1" t="n">
        <v>30</v>
      </c>
      <c r="X431" s="1" t="s">
        <v>1370</v>
      </c>
      <c r="Y431" s="1" t="s">
        <v>121</v>
      </c>
      <c r="AG431" s="3" t="s">
        <v>3189</v>
      </c>
      <c r="AH431" s="1" t="s">
        <v>1370</v>
      </c>
    </row>
    <row r="432" customFormat="false" ht="12.75" hidden="false" customHeight="false" outlineLevel="0" collapsed="false">
      <c r="A432" s="1" t="s">
        <v>3191</v>
      </c>
      <c r="B432" s="1" t="s">
        <v>3191</v>
      </c>
      <c r="C432" s="2" t="n">
        <v>366</v>
      </c>
      <c r="D432" s="1" t="s">
        <v>1215</v>
      </c>
      <c r="E432" s="1" t="s">
        <v>3192</v>
      </c>
      <c r="F432" s="1" t="s">
        <v>89</v>
      </c>
      <c r="G432" s="1" t="s">
        <v>89</v>
      </c>
      <c r="H432" s="1" t="s">
        <v>3193</v>
      </c>
      <c r="I432" s="1" t="s">
        <v>89</v>
      </c>
      <c r="J432" s="1" t="s">
        <v>87</v>
      </c>
      <c r="K432" s="1" t="s">
        <v>128</v>
      </c>
      <c r="L432" s="1" t="s">
        <v>96</v>
      </c>
      <c r="M432" s="1" t="s">
        <v>3194</v>
      </c>
      <c r="N432" s="1" t="s">
        <v>427</v>
      </c>
      <c r="O432" s="1" t="s">
        <v>1093</v>
      </c>
      <c r="P432" s="1" t="s">
        <v>89</v>
      </c>
      <c r="Q432" s="1" t="s">
        <v>1093</v>
      </c>
      <c r="R432" s="1" t="s">
        <v>245</v>
      </c>
      <c r="S432" s="1" t="s">
        <v>762</v>
      </c>
      <c r="T432" s="1" t="s">
        <v>117</v>
      </c>
      <c r="U432" s="1" t="s">
        <v>1025</v>
      </c>
      <c r="V432" s="1" t="s">
        <v>482</v>
      </c>
      <c r="W432" s="1" t="n">
        <v>25</v>
      </c>
      <c r="X432" s="1" t="s">
        <v>138</v>
      </c>
      <c r="Y432" s="1" t="s">
        <v>121</v>
      </c>
      <c r="AG432" s="3" t="s">
        <v>3191</v>
      </c>
      <c r="AH432" s="1" t="s">
        <v>138</v>
      </c>
    </row>
    <row r="433" customFormat="false" ht="12.75" hidden="false" customHeight="false" outlineLevel="0" collapsed="false">
      <c r="A433" s="1" t="s">
        <v>3195</v>
      </c>
      <c r="B433" s="1" t="s">
        <v>3195</v>
      </c>
      <c r="C433" s="2" t="n">
        <v>1374</v>
      </c>
      <c r="D433" s="1" t="s">
        <v>3196</v>
      </c>
      <c r="E433" s="1" t="s">
        <v>121</v>
      </c>
      <c r="F433" s="1" t="s">
        <v>573</v>
      </c>
      <c r="G433" s="1" t="s">
        <v>87</v>
      </c>
      <c r="H433" s="1" t="s">
        <v>3197</v>
      </c>
      <c r="I433" s="1" t="s">
        <v>89</v>
      </c>
      <c r="J433" s="1" t="s">
        <v>115</v>
      </c>
      <c r="K433" s="1" t="s">
        <v>89</v>
      </c>
      <c r="L433" s="1" t="s">
        <v>128</v>
      </c>
      <c r="M433" s="1" t="s">
        <v>3198</v>
      </c>
      <c r="N433" s="1" t="s">
        <v>125</v>
      </c>
      <c r="O433" s="1" t="s">
        <v>109</v>
      </c>
      <c r="P433" s="1" t="s">
        <v>128</v>
      </c>
      <c r="Q433" s="1" t="s">
        <v>257</v>
      </c>
      <c r="R433" s="1" t="s">
        <v>87</v>
      </c>
      <c r="S433" s="1" t="s">
        <v>137</v>
      </c>
      <c r="T433" s="1" t="s">
        <v>314</v>
      </c>
      <c r="U433" s="1" t="s">
        <v>3199</v>
      </c>
      <c r="V433" s="1" t="s">
        <v>664</v>
      </c>
      <c r="W433" s="1" t="n">
        <v>6</v>
      </c>
      <c r="X433" s="1" t="s">
        <v>531</v>
      </c>
      <c r="Y433" s="1" t="s">
        <v>121</v>
      </c>
      <c r="AG433" s="3" t="s">
        <v>3195</v>
      </c>
      <c r="AH433" s="1" t="s">
        <v>531</v>
      </c>
    </row>
    <row r="434" customFormat="false" ht="12.75" hidden="false" customHeight="false" outlineLevel="0" collapsed="false">
      <c r="A434" s="1" t="s">
        <v>3200</v>
      </c>
      <c r="B434" s="1" t="s">
        <v>3200</v>
      </c>
      <c r="C434" s="2" t="n">
        <v>42</v>
      </c>
      <c r="D434" s="1" t="s">
        <v>257</v>
      </c>
      <c r="E434" s="1" t="s">
        <v>121</v>
      </c>
      <c r="F434" s="1" t="s">
        <v>3201</v>
      </c>
      <c r="G434" s="1" t="s">
        <v>3202</v>
      </c>
      <c r="H434" s="1" t="s">
        <v>3203</v>
      </c>
      <c r="I434" s="1" t="s">
        <v>89</v>
      </c>
      <c r="J434" s="1" t="s">
        <v>3204</v>
      </c>
      <c r="K434" s="1" t="s">
        <v>3205</v>
      </c>
      <c r="L434" s="1" t="s">
        <v>3206</v>
      </c>
      <c r="M434" s="1" t="s">
        <v>3207</v>
      </c>
      <c r="N434" s="1" t="s">
        <v>3208</v>
      </c>
      <c r="O434" s="1" t="s">
        <v>3209</v>
      </c>
      <c r="P434" s="1" t="s">
        <v>2911</v>
      </c>
      <c r="Q434" s="1" t="s">
        <v>3210</v>
      </c>
      <c r="R434" s="1" t="s">
        <v>3211</v>
      </c>
      <c r="S434" s="1" t="s">
        <v>3212</v>
      </c>
      <c r="T434" s="1" t="s">
        <v>3213</v>
      </c>
      <c r="U434" s="1" t="s">
        <v>3214</v>
      </c>
      <c r="V434" s="1" t="s">
        <v>3215</v>
      </c>
      <c r="X434" s="1" t="s">
        <v>1133</v>
      </c>
      <c r="Y434" s="1" t="s">
        <v>121</v>
      </c>
      <c r="AG434" s="3" t="s">
        <v>3200</v>
      </c>
      <c r="AH434" s="1" t="s">
        <v>1133</v>
      </c>
    </row>
    <row r="435" customFormat="false" ht="12.75" hidden="false" customHeight="false" outlineLevel="0" collapsed="false">
      <c r="A435" s="1" t="s">
        <v>3216</v>
      </c>
      <c r="B435" s="1" t="s">
        <v>3216</v>
      </c>
      <c r="C435" s="2" t="n">
        <v>790</v>
      </c>
      <c r="D435" s="1" t="s">
        <v>2256</v>
      </c>
      <c r="E435" s="1" t="s">
        <v>121</v>
      </c>
      <c r="F435" s="1" t="s">
        <v>109</v>
      </c>
      <c r="G435" s="1" t="s">
        <v>87</v>
      </c>
      <c r="H435" s="1" t="s">
        <v>3151</v>
      </c>
      <c r="I435" s="1" t="s">
        <v>89</v>
      </c>
      <c r="J435" s="1" t="s">
        <v>1369</v>
      </c>
      <c r="K435" s="1" t="s">
        <v>89</v>
      </c>
      <c r="L435" s="1" t="s">
        <v>493</v>
      </c>
      <c r="M435" s="1" t="s">
        <v>3217</v>
      </c>
      <c r="N435" s="1" t="s">
        <v>237</v>
      </c>
      <c r="O435" s="1" t="s">
        <v>270</v>
      </c>
      <c r="P435" s="1" t="s">
        <v>239</v>
      </c>
      <c r="Q435" s="1" t="s">
        <v>455</v>
      </c>
      <c r="R435" s="1" t="s">
        <v>110</v>
      </c>
      <c r="S435" s="1" t="s">
        <v>3180</v>
      </c>
      <c r="T435" s="1" t="s">
        <v>243</v>
      </c>
      <c r="U435" s="1" t="s">
        <v>3218</v>
      </c>
      <c r="V435" s="1" t="s">
        <v>455</v>
      </c>
      <c r="W435" s="1" t="n">
        <v>18</v>
      </c>
      <c r="X435" s="1" t="s">
        <v>531</v>
      </c>
      <c r="Y435" s="1" t="s">
        <v>121</v>
      </c>
      <c r="AG435" s="3" t="s">
        <v>3216</v>
      </c>
      <c r="AH435" s="1" t="s">
        <v>531</v>
      </c>
    </row>
    <row r="436" customFormat="false" ht="12.75" hidden="false" customHeight="false" outlineLevel="0" collapsed="false">
      <c r="A436" s="1" t="s">
        <v>3219</v>
      </c>
      <c r="B436" s="1" t="s">
        <v>3219</v>
      </c>
      <c r="C436" s="2" t="n">
        <v>1617</v>
      </c>
      <c r="D436" s="1" t="s">
        <v>3220</v>
      </c>
      <c r="E436" s="1" t="s">
        <v>121</v>
      </c>
      <c r="F436" s="1" t="s">
        <v>89</v>
      </c>
      <c r="G436" s="1" t="s">
        <v>89</v>
      </c>
      <c r="H436" s="1" t="s">
        <v>3221</v>
      </c>
      <c r="I436" s="1" t="s">
        <v>89</v>
      </c>
      <c r="J436" s="1" t="s">
        <v>98</v>
      </c>
      <c r="K436" s="1" t="s">
        <v>243</v>
      </c>
      <c r="L436" s="1" t="s">
        <v>89</v>
      </c>
      <c r="M436" s="1" t="s">
        <v>3222</v>
      </c>
      <c r="N436" s="1" t="s">
        <v>285</v>
      </c>
      <c r="O436" s="1" t="s">
        <v>235</v>
      </c>
      <c r="P436" s="1" t="s">
        <v>110</v>
      </c>
      <c r="Q436" s="1" t="s">
        <v>107</v>
      </c>
      <c r="R436" s="1" t="s">
        <v>87</v>
      </c>
      <c r="S436" s="1" t="s">
        <v>1472</v>
      </c>
      <c r="T436" s="1" t="s">
        <v>110</v>
      </c>
      <c r="U436" s="1" t="s">
        <v>3223</v>
      </c>
      <c r="V436" s="1" t="s">
        <v>875</v>
      </c>
      <c r="W436" s="1" t="n">
        <v>15</v>
      </c>
      <c r="X436" s="1" t="s">
        <v>733</v>
      </c>
      <c r="Y436" s="1" t="s">
        <v>121</v>
      </c>
      <c r="AG436" s="3" t="s">
        <v>3219</v>
      </c>
      <c r="AH436" s="1" t="s">
        <v>733</v>
      </c>
    </row>
    <row r="437" customFormat="false" ht="12.75" hidden="false" customHeight="false" outlineLevel="0" collapsed="false">
      <c r="A437" s="1" t="s">
        <v>3224</v>
      </c>
      <c r="B437" s="1" t="s">
        <v>3225</v>
      </c>
      <c r="C437" s="2" t="n">
        <v>1340</v>
      </c>
      <c r="D437" s="1" t="s">
        <v>3226</v>
      </c>
      <c r="E437" s="1" t="s">
        <v>121</v>
      </c>
      <c r="F437" s="1" t="s">
        <v>1903</v>
      </c>
      <c r="G437" s="1" t="s">
        <v>110</v>
      </c>
      <c r="H437" s="1" t="s">
        <v>3227</v>
      </c>
      <c r="I437" s="1" t="s">
        <v>89</v>
      </c>
      <c r="J437" s="1" t="s">
        <v>283</v>
      </c>
      <c r="K437" s="1" t="s">
        <v>2319</v>
      </c>
      <c r="L437" s="1" t="s">
        <v>793</v>
      </c>
      <c r="M437" s="1" t="s">
        <v>3228</v>
      </c>
      <c r="N437" s="1" t="s">
        <v>540</v>
      </c>
      <c r="O437" s="1" t="s">
        <v>2436</v>
      </c>
      <c r="P437" s="1" t="s">
        <v>87</v>
      </c>
      <c r="Q437" s="1" t="s">
        <v>726</v>
      </c>
      <c r="R437" s="1" t="s">
        <v>314</v>
      </c>
      <c r="S437" s="1" t="s">
        <v>970</v>
      </c>
      <c r="T437" s="1" t="s">
        <v>179</v>
      </c>
      <c r="U437" s="1" t="s">
        <v>3229</v>
      </c>
      <c r="V437" s="1" t="s">
        <v>797</v>
      </c>
      <c r="W437" s="1" t="n">
        <v>16</v>
      </c>
      <c r="X437" s="1" t="s">
        <v>1370</v>
      </c>
      <c r="Y437" s="1" t="s">
        <v>121</v>
      </c>
      <c r="AG437" s="3" t="s">
        <v>3224</v>
      </c>
      <c r="AH437" s="1" t="s">
        <v>1370</v>
      </c>
    </row>
    <row r="438" customFormat="false" ht="12.75" hidden="false" customHeight="false" outlineLevel="0" collapsed="false">
      <c r="A438" s="1" t="s">
        <v>3230</v>
      </c>
      <c r="B438" s="1" t="s">
        <v>3230</v>
      </c>
      <c r="C438" s="2" t="n">
        <v>18626</v>
      </c>
      <c r="D438" s="1" t="s">
        <v>3231</v>
      </c>
      <c r="E438" s="1" t="s">
        <v>3232</v>
      </c>
      <c r="F438" s="1" t="s">
        <v>746</v>
      </c>
      <c r="G438" s="1" t="s">
        <v>243</v>
      </c>
      <c r="H438" s="1" t="s">
        <v>3233</v>
      </c>
      <c r="I438" s="1" t="s">
        <v>110</v>
      </c>
      <c r="J438" s="1" t="s">
        <v>111</v>
      </c>
      <c r="K438" s="1" t="s">
        <v>89</v>
      </c>
      <c r="L438" s="1" t="s">
        <v>115</v>
      </c>
      <c r="M438" s="1" t="s">
        <v>3234</v>
      </c>
      <c r="N438" s="1" t="s">
        <v>281</v>
      </c>
      <c r="O438" s="1" t="s">
        <v>564</v>
      </c>
      <c r="P438" s="1" t="s">
        <v>107</v>
      </c>
      <c r="Q438" s="1" t="s">
        <v>1826</v>
      </c>
      <c r="R438" s="1" t="s">
        <v>98</v>
      </c>
      <c r="S438" s="1" t="s">
        <v>972</v>
      </c>
      <c r="T438" s="1" t="s">
        <v>109</v>
      </c>
      <c r="U438" s="1" t="s">
        <v>3235</v>
      </c>
      <c r="V438" s="1" t="s">
        <v>402</v>
      </c>
      <c r="W438" s="1" t="n">
        <v>1</v>
      </c>
      <c r="X438" s="1" t="s">
        <v>668</v>
      </c>
      <c r="Y438" s="1" t="s">
        <v>121</v>
      </c>
      <c r="AG438" s="3" t="s">
        <v>3230</v>
      </c>
      <c r="AH438" s="1" t="s">
        <v>668</v>
      </c>
    </row>
    <row r="439" customFormat="false" ht="12.75" hidden="false" customHeight="false" outlineLevel="0" collapsed="false">
      <c r="A439" s="1" t="s">
        <v>3236</v>
      </c>
      <c r="B439" s="1" t="s">
        <v>3236</v>
      </c>
      <c r="C439" s="2" t="n">
        <v>1103</v>
      </c>
      <c r="D439" s="1" t="s">
        <v>462</v>
      </c>
      <c r="E439" s="1" t="s">
        <v>121</v>
      </c>
      <c r="F439" s="1" t="s">
        <v>235</v>
      </c>
      <c r="G439" s="1" t="s">
        <v>87</v>
      </c>
      <c r="H439" s="1" t="s">
        <v>1649</v>
      </c>
      <c r="I439" s="1" t="s">
        <v>89</v>
      </c>
      <c r="J439" s="1" t="s">
        <v>89</v>
      </c>
      <c r="K439" s="1" t="s">
        <v>235</v>
      </c>
      <c r="L439" s="1" t="s">
        <v>147</v>
      </c>
      <c r="M439" s="1" t="s">
        <v>3237</v>
      </c>
      <c r="N439" s="1" t="s">
        <v>86</v>
      </c>
      <c r="O439" s="1" t="s">
        <v>359</v>
      </c>
      <c r="P439" s="1" t="s">
        <v>98</v>
      </c>
      <c r="Q439" s="1" t="s">
        <v>1740</v>
      </c>
      <c r="R439" s="1" t="s">
        <v>147</v>
      </c>
      <c r="S439" s="1" t="s">
        <v>1067</v>
      </c>
      <c r="T439" s="1" t="s">
        <v>179</v>
      </c>
      <c r="U439" s="1" t="s">
        <v>3238</v>
      </c>
      <c r="V439" s="1" t="s">
        <v>297</v>
      </c>
      <c r="W439" s="1" t="n">
        <v>16</v>
      </c>
      <c r="X439" s="1" t="s">
        <v>1267</v>
      </c>
      <c r="Y439" s="1" t="s">
        <v>121</v>
      </c>
      <c r="AG439" s="3" t="s">
        <v>3236</v>
      </c>
      <c r="AH439" s="1" t="s">
        <v>1267</v>
      </c>
    </row>
    <row r="440" customFormat="false" ht="12.75" hidden="false" customHeight="false" outlineLevel="0" collapsed="false">
      <c r="A440" s="1" t="s">
        <v>3239</v>
      </c>
      <c r="B440" s="1" t="s">
        <v>3240</v>
      </c>
      <c r="C440" s="2" t="n">
        <v>639</v>
      </c>
      <c r="D440" s="1" t="s">
        <v>2110</v>
      </c>
      <c r="E440" s="1" t="s">
        <v>121</v>
      </c>
      <c r="F440" s="1" t="s">
        <v>121</v>
      </c>
      <c r="G440" s="1" t="s">
        <v>121</v>
      </c>
      <c r="H440" s="1" t="s">
        <v>121</v>
      </c>
      <c r="I440" s="1" t="s">
        <v>121</v>
      </c>
      <c r="J440" s="1" t="s">
        <v>121</v>
      </c>
      <c r="K440" s="1" t="s">
        <v>121</v>
      </c>
      <c r="L440" s="1" t="s">
        <v>121</v>
      </c>
      <c r="M440" s="1" t="s">
        <v>121</v>
      </c>
      <c r="N440" s="1" t="s">
        <v>121</v>
      </c>
      <c r="O440" s="1" t="s">
        <v>121</v>
      </c>
      <c r="P440" s="1" t="s">
        <v>121</v>
      </c>
      <c r="Q440" s="1" t="s">
        <v>121</v>
      </c>
      <c r="R440" s="1" t="s">
        <v>121</v>
      </c>
      <c r="S440" s="1" t="s">
        <v>121</v>
      </c>
      <c r="T440" s="1" t="s">
        <v>121</v>
      </c>
      <c r="U440" s="1" t="s">
        <v>121</v>
      </c>
      <c r="V440" s="1" t="s">
        <v>168</v>
      </c>
      <c r="W440" s="1" t="n">
        <v>12</v>
      </c>
      <c r="X440" s="1" t="s">
        <v>381</v>
      </c>
      <c r="Y440" s="1" t="s">
        <v>121</v>
      </c>
      <c r="AG440" s="3" t="s">
        <v>3239</v>
      </c>
      <c r="AH440" s="1" t="s">
        <v>381</v>
      </c>
    </row>
    <row r="441" customFormat="false" ht="12.75" hidden="false" customHeight="false" outlineLevel="0" collapsed="false">
      <c r="A441" s="1" t="s">
        <v>3241</v>
      </c>
      <c r="B441" s="1" t="s">
        <v>3242</v>
      </c>
      <c r="C441" s="2" t="n">
        <v>1899</v>
      </c>
      <c r="D441" s="1" t="s">
        <v>234</v>
      </c>
      <c r="E441" s="1" t="s">
        <v>121</v>
      </c>
      <c r="F441" s="1" t="s">
        <v>3243</v>
      </c>
      <c r="G441" s="1" t="s">
        <v>1589</v>
      </c>
      <c r="H441" s="1" t="s">
        <v>3244</v>
      </c>
      <c r="I441" s="1" t="s">
        <v>89</v>
      </c>
      <c r="J441" s="1" t="s">
        <v>258</v>
      </c>
      <c r="K441" s="1" t="s">
        <v>87</v>
      </c>
      <c r="L441" s="1" t="s">
        <v>245</v>
      </c>
      <c r="M441" s="1" t="s">
        <v>224</v>
      </c>
      <c r="N441" s="1" t="s">
        <v>189</v>
      </c>
      <c r="O441" s="1" t="s">
        <v>259</v>
      </c>
      <c r="P441" s="1" t="s">
        <v>204</v>
      </c>
      <c r="Q441" s="1" t="s">
        <v>565</v>
      </c>
      <c r="R441" s="1" t="s">
        <v>283</v>
      </c>
      <c r="S441" s="1" t="s">
        <v>2825</v>
      </c>
      <c r="T441" s="1" t="s">
        <v>179</v>
      </c>
      <c r="U441" s="1" t="s">
        <v>3245</v>
      </c>
      <c r="V441" s="1" t="s">
        <v>405</v>
      </c>
      <c r="W441" s="1" t="n">
        <v>15</v>
      </c>
      <c r="X441" s="1" t="s">
        <v>120</v>
      </c>
      <c r="Y441" s="1" t="s">
        <v>121</v>
      </c>
      <c r="AG441" s="3" t="s">
        <v>3241</v>
      </c>
      <c r="AH441" s="1" t="s">
        <v>120</v>
      </c>
    </row>
    <row r="442" customFormat="false" ht="12.75" hidden="false" customHeight="false" outlineLevel="0" collapsed="false">
      <c r="A442" s="1" t="s">
        <v>3246</v>
      </c>
      <c r="B442" s="1" t="s">
        <v>3246</v>
      </c>
      <c r="C442" s="2" t="n">
        <v>913</v>
      </c>
      <c r="D442" s="1" t="s">
        <v>3247</v>
      </c>
      <c r="E442" s="1" t="s">
        <v>121</v>
      </c>
      <c r="F442" s="1" t="s">
        <v>89</v>
      </c>
      <c r="G442" s="1" t="s">
        <v>89</v>
      </c>
      <c r="H442" s="1" t="s">
        <v>683</v>
      </c>
      <c r="I442" s="1" t="s">
        <v>89</v>
      </c>
      <c r="J442" s="1" t="s">
        <v>132</v>
      </c>
      <c r="K442" s="1" t="s">
        <v>89</v>
      </c>
      <c r="L442" s="1" t="s">
        <v>89</v>
      </c>
      <c r="M442" s="1" t="s">
        <v>3248</v>
      </c>
      <c r="N442" s="1" t="s">
        <v>159</v>
      </c>
      <c r="O442" s="1" t="s">
        <v>107</v>
      </c>
      <c r="P442" s="1" t="s">
        <v>89</v>
      </c>
      <c r="Q442" s="1" t="s">
        <v>107</v>
      </c>
      <c r="R442" s="1" t="s">
        <v>128</v>
      </c>
      <c r="S442" s="1" t="s">
        <v>530</v>
      </c>
      <c r="T442" s="1" t="s">
        <v>314</v>
      </c>
      <c r="U442" s="1" t="s">
        <v>3249</v>
      </c>
      <c r="V442" s="1" t="s">
        <v>271</v>
      </c>
      <c r="W442" s="1" t="n">
        <v>15</v>
      </c>
      <c r="X442" s="1" t="s">
        <v>869</v>
      </c>
      <c r="Y442" s="1" t="s">
        <v>121</v>
      </c>
      <c r="AG442" s="3" t="s">
        <v>3246</v>
      </c>
      <c r="AH442" s="1" t="s">
        <v>869</v>
      </c>
    </row>
    <row r="443" customFormat="false" ht="12.75" hidden="false" customHeight="false" outlineLevel="0" collapsed="false">
      <c r="A443" s="1" t="s">
        <v>3250</v>
      </c>
      <c r="B443" s="1" t="s">
        <v>3251</v>
      </c>
      <c r="C443" s="2" t="n">
        <v>349</v>
      </c>
      <c r="D443" s="1" t="s">
        <v>1441</v>
      </c>
      <c r="E443" s="1" t="s">
        <v>121</v>
      </c>
      <c r="F443" s="1" t="s">
        <v>962</v>
      </c>
      <c r="G443" s="1" t="s">
        <v>254</v>
      </c>
      <c r="H443" s="1" t="s">
        <v>3163</v>
      </c>
      <c r="I443" s="1" t="s">
        <v>89</v>
      </c>
      <c r="J443" s="1" t="s">
        <v>295</v>
      </c>
      <c r="K443" s="1" t="s">
        <v>157</v>
      </c>
      <c r="L443" s="1" t="s">
        <v>399</v>
      </c>
      <c r="M443" s="1" t="s">
        <v>2446</v>
      </c>
      <c r="N443" s="1" t="s">
        <v>281</v>
      </c>
      <c r="O443" s="1" t="s">
        <v>403</v>
      </c>
      <c r="P443" s="1" t="s">
        <v>89</v>
      </c>
      <c r="Q443" s="1" t="s">
        <v>270</v>
      </c>
      <c r="R443" s="1" t="s">
        <v>147</v>
      </c>
      <c r="S443" s="1" t="s">
        <v>1326</v>
      </c>
      <c r="T443" s="1" t="s">
        <v>115</v>
      </c>
      <c r="U443" s="1" t="s">
        <v>606</v>
      </c>
      <c r="V443" s="1" t="s">
        <v>945</v>
      </c>
      <c r="W443" s="1" t="n">
        <v>15</v>
      </c>
      <c r="X443" s="1" t="s">
        <v>263</v>
      </c>
      <c r="Y443" s="1" t="s">
        <v>121</v>
      </c>
      <c r="AG443" s="3" t="s">
        <v>3250</v>
      </c>
      <c r="AH443" s="1" t="s">
        <v>263</v>
      </c>
    </row>
    <row r="444" customFormat="false" ht="12.75" hidden="false" customHeight="false" outlineLevel="0" collapsed="false">
      <c r="A444" s="1" t="s">
        <v>3252</v>
      </c>
      <c r="B444" s="1" t="s">
        <v>3252</v>
      </c>
      <c r="C444" s="2" t="n">
        <v>4111</v>
      </c>
      <c r="D444" s="1" t="s">
        <v>3253</v>
      </c>
      <c r="E444" s="1" t="s">
        <v>3254</v>
      </c>
      <c r="F444" s="1" t="s">
        <v>283</v>
      </c>
      <c r="G444" s="1" t="s">
        <v>89</v>
      </c>
      <c r="H444" s="1" t="s">
        <v>3255</v>
      </c>
      <c r="I444" s="1" t="s">
        <v>89</v>
      </c>
      <c r="J444" s="1" t="s">
        <v>98</v>
      </c>
      <c r="K444" s="1" t="s">
        <v>114</v>
      </c>
      <c r="L444" s="1" t="s">
        <v>89</v>
      </c>
      <c r="M444" s="1" t="s">
        <v>3256</v>
      </c>
      <c r="N444" s="1" t="s">
        <v>482</v>
      </c>
      <c r="O444" s="1" t="s">
        <v>2336</v>
      </c>
      <c r="P444" s="1" t="s">
        <v>89</v>
      </c>
      <c r="Q444" s="1" t="s">
        <v>2336</v>
      </c>
      <c r="R444" s="1" t="s">
        <v>110</v>
      </c>
      <c r="S444" s="1" t="s">
        <v>294</v>
      </c>
      <c r="T444" s="1" t="s">
        <v>179</v>
      </c>
      <c r="U444" s="1" t="s">
        <v>3257</v>
      </c>
      <c r="V444" s="1" t="s">
        <v>949</v>
      </c>
      <c r="W444" s="1" t="n">
        <v>15</v>
      </c>
      <c r="X444" s="1" t="s">
        <v>165</v>
      </c>
      <c r="Y444" s="1" t="s">
        <v>121</v>
      </c>
      <c r="AG444" s="3" t="s">
        <v>3252</v>
      </c>
      <c r="AH444" s="1" t="s">
        <v>165</v>
      </c>
    </row>
    <row r="445" customFormat="false" ht="12.75" hidden="false" customHeight="false" outlineLevel="0" collapsed="false">
      <c r="A445" s="1" t="s">
        <v>3258</v>
      </c>
      <c r="B445" s="1" t="s">
        <v>3258</v>
      </c>
      <c r="C445" s="2" t="n">
        <v>1178</v>
      </c>
      <c r="D445" s="1" t="s">
        <v>3259</v>
      </c>
      <c r="E445" s="1" t="s">
        <v>3260</v>
      </c>
      <c r="F445" s="1" t="s">
        <v>107</v>
      </c>
      <c r="G445" s="1" t="s">
        <v>89</v>
      </c>
      <c r="H445" s="1" t="s">
        <v>3261</v>
      </c>
      <c r="I445" s="1" t="s">
        <v>89</v>
      </c>
      <c r="J445" s="1" t="s">
        <v>89</v>
      </c>
      <c r="K445" s="1" t="s">
        <v>89</v>
      </c>
      <c r="L445" s="1" t="s">
        <v>2243</v>
      </c>
      <c r="M445" s="1" t="s">
        <v>3262</v>
      </c>
      <c r="N445" s="1" t="s">
        <v>129</v>
      </c>
      <c r="O445" s="1" t="s">
        <v>1725</v>
      </c>
      <c r="P445" s="1" t="s">
        <v>110</v>
      </c>
      <c r="Q445" s="1" t="s">
        <v>2797</v>
      </c>
      <c r="R445" s="1" t="s">
        <v>314</v>
      </c>
      <c r="S445" s="1" t="s">
        <v>3263</v>
      </c>
      <c r="T445" s="1" t="s">
        <v>107</v>
      </c>
      <c r="U445" s="1" t="s">
        <v>3264</v>
      </c>
      <c r="V445" s="1" t="s">
        <v>2319</v>
      </c>
      <c r="W445" s="1" t="n">
        <v>16</v>
      </c>
      <c r="X445" s="1" t="s">
        <v>1370</v>
      </c>
      <c r="Y445" s="1" t="s">
        <v>121</v>
      </c>
      <c r="AG445" s="3" t="s">
        <v>3258</v>
      </c>
      <c r="AH445" s="1" t="s">
        <v>1370</v>
      </c>
    </row>
    <row r="446" customFormat="false" ht="12.75" hidden="false" customHeight="false" outlineLevel="0" collapsed="false">
      <c r="A446" s="1" t="s">
        <v>3265</v>
      </c>
      <c r="B446" s="1" t="s">
        <v>3265</v>
      </c>
      <c r="C446" s="2" t="n">
        <v>1614</v>
      </c>
      <c r="D446" s="1" t="s">
        <v>3266</v>
      </c>
      <c r="E446" s="1" t="s">
        <v>3267</v>
      </c>
      <c r="F446" s="1" t="s">
        <v>110</v>
      </c>
      <c r="G446" s="1" t="s">
        <v>89</v>
      </c>
      <c r="H446" s="1" t="s">
        <v>3268</v>
      </c>
      <c r="I446" s="1" t="s">
        <v>89</v>
      </c>
      <c r="J446" s="1" t="s">
        <v>221</v>
      </c>
      <c r="K446" s="1" t="s">
        <v>177</v>
      </c>
      <c r="L446" s="1" t="s">
        <v>283</v>
      </c>
      <c r="M446" s="1" t="s">
        <v>3269</v>
      </c>
      <c r="N446" s="1" t="s">
        <v>125</v>
      </c>
      <c r="O446" s="1" t="s">
        <v>91</v>
      </c>
      <c r="P446" s="1" t="s">
        <v>89</v>
      </c>
      <c r="Q446" s="1" t="s">
        <v>91</v>
      </c>
      <c r="R446" s="1" t="s">
        <v>128</v>
      </c>
      <c r="S446" s="1" t="s">
        <v>1918</v>
      </c>
      <c r="T446" s="1" t="s">
        <v>314</v>
      </c>
      <c r="U446" s="1" t="s">
        <v>3270</v>
      </c>
      <c r="V446" s="1" t="s">
        <v>2215</v>
      </c>
      <c r="W446" s="1" t="n">
        <v>16</v>
      </c>
      <c r="X446" s="1" t="s">
        <v>869</v>
      </c>
      <c r="Y446" s="1" t="s">
        <v>121</v>
      </c>
      <c r="AG446" s="3" t="s">
        <v>3265</v>
      </c>
      <c r="AH446" s="1" t="s">
        <v>869</v>
      </c>
    </row>
    <row r="447" customFormat="false" ht="12.75" hidden="false" customHeight="false" outlineLevel="0" collapsed="false">
      <c r="A447" s="1" t="s">
        <v>3271</v>
      </c>
      <c r="B447" s="1" t="s">
        <v>3271</v>
      </c>
      <c r="C447" s="2" t="n">
        <v>5012</v>
      </c>
      <c r="D447" s="1" t="s">
        <v>3272</v>
      </c>
      <c r="E447" s="1" t="s">
        <v>3273</v>
      </c>
      <c r="F447" s="1" t="s">
        <v>89</v>
      </c>
      <c r="G447" s="1" t="s">
        <v>89</v>
      </c>
      <c r="H447" s="1" t="s">
        <v>3274</v>
      </c>
      <c r="I447" s="1" t="s">
        <v>89</v>
      </c>
      <c r="J447" s="1" t="s">
        <v>87</v>
      </c>
      <c r="K447" s="1" t="s">
        <v>117</v>
      </c>
      <c r="L447" s="1" t="s">
        <v>792</v>
      </c>
      <c r="M447" s="1" t="s">
        <v>3275</v>
      </c>
      <c r="N447" s="1" t="s">
        <v>159</v>
      </c>
      <c r="O447" s="1" t="s">
        <v>427</v>
      </c>
      <c r="P447" s="1" t="s">
        <v>117</v>
      </c>
      <c r="Q447" s="1" t="s">
        <v>420</v>
      </c>
      <c r="R447" s="1" t="s">
        <v>128</v>
      </c>
      <c r="S447" s="1" t="s">
        <v>2758</v>
      </c>
      <c r="T447" s="1" t="s">
        <v>117</v>
      </c>
      <c r="U447" s="1" t="s">
        <v>3276</v>
      </c>
      <c r="V447" s="1" t="s">
        <v>1425</v>
      </c>
      <c r="W447" s="1" t="n">
        <v>10</v>
      </c>
      <c r="X447" s="1" t="s">
        <v>700</v>
      </c>
      <c r="Y447" s="1" t="s">
        <v>121</v>
      </c>
      <c r="AG447" s="3" t="s">
        <v>3271</v>
      </c>
      <c r="AH447" s="1" t="s">
        <v>700</v>
      </c>
    </row>
    <row r="448" customFormat="false" ht="12.75" hidden="false" customHeight="false" outlineLevel="0" collapsed="false">
      <c r="A448" s="1" t="s">
        <v>3277</v>
      </c>
      <c r="B448" s="1" t="s">
        <v>3277</v>
      </c>
      <c r="C448" s="2" t="n">
        <v>1720</v>
      </c>
      <c r="D448" s="1" t="s">
        <v>3278</v>
      </c>
      <c r="E448" s="1" t="s">
        <v>3279</v>
      </c>
      <c r="F448" s="1" t="s">
        <v>1858</v>
      </c>
      <c r="G448" s="1" t="s">
        <v>115</v>
      </c>
      <c r="H448" s="1" t="s">
        <v>3280</v>
      </c>
      <c r="I448" s="1" t="s">
        <v>89</v>
      </c>
      <c r="J448" s="1" t="s">
        <v>128</v>
      </c>
      <c r="K448" s="1" t="s">
        <v>115</v>
      </c>
      <c r="L448" s="1" t="s">
        <v>89</v>
      </c>
      <c r="M448" s="1" t="s">
        <v>2403</v>
      </c>
      <c r="N448" s="1" t="s">
        <v>94</v>
      </c>
      <c r="O448" s="1" t="s">
        <v>595</v>
      </c>
      <c r="P448" s="1" t="s">
        <v>89</v>
      </c>
      <c r="Q448" s="1" t="s">
        <v>595</v>
      </c>
      <c r="R448" s="1" t="s">
        <v>128</v>
      </c>
      <c r="S448" s="1" t="s">
        <v>181</v>
      </c>
      <c r="T448" s="1" t="s">
        <v>314</v>
      </c>
      <c r="U448" s="1" t="s">
        <v>3281</v>
      </c>
      <c r="V448" s="1" t="s">
        <v>1697</v>
      </c>
      <c r="W448" s="1" t="n">
        <v>13</v>
      </c>
      <c r="X448" s="1" t="s">
        <v>164</v>
      </c>
      <c r="Y448" s="1" t="s">
        <v>121</v>
      </c>
      <c r="AG448" s="3" t="s">
        <v>3277</v>
      </c>
      <c r="AH448" s="1" t="s">
        <v>164</v>
      </c>
    </row>
    <row r="449" customFormat="false" ht="12.75" hidden="false" customHeight="false" outlineLevel="0" collapsed="false">
      <c r="A449" s="1" t="s">
        <v>3282</v>
      </c>
      <c r="B449" s="1" t="s">
        <v>3283</v>
      </c>
      <c r="C449" s="2" t="n">
        <v>1568</v>
      </c>
      <c r="D449" s="1" t="s">
        <v>3284</v>
      </c>
      <c r="E449" s="1" t="s">
        <v>121</v>
      </c>
      <c r="F449" s="1" t="s">
        <v>1589</v>
      </c>
      <c r="G449" s="1" t="s">
        <v>115</v>
      </c>
      <c r="H449" s="1" t="s">
        <v>2582</v>
      </c>
      <c r="I449" s="1" t="s">
        <v>89</v>
      </c>
      <c r="J449" s="1" t="s">
        <v>394</v>
      </c>
      <c r="K449" s="1" t="s">
        <v>399</v>
      </c>
      <c r="L449" s="1" t="s">
        <v>948</v>
      </c>
      <c r="M449" s="1" t="s">
        <v>3285</v>
      </c>
      <c r="N449" s="1" t="s">
        <v>849</v>
      </c>
      <c r="O449" s="1" t="s">
        <v>1619</v>
      </c>
      <c r="P449" s="1" t="s">
        <v>179</v>
      </c>
      <c r="Q449" s="1" t="s">
        <v>3286</v>
      </c>
      <c r="R449" s="1" t="s">
        <v>311</v>
      </c>
      <c r="S449" s="1" t="s">
        <v>2163</v>
      </c>
      <c r="T449" s="1" t="s">
        <v>92</v>
      </c>
      <c r="U449" s="1" t="s">
        <v>3287</v>
      </c>
      <c r="V449" s="1" t="s">
        <v>2706</v>
      </c>
      <c r="W449" s="1" t="n">
        <v>15</v>
      </c>
      <c r="X449" s="1" t="s">
        <v>467</v>
      </c>
      <c r="Y449" s="1" t="s">
        <v>121</v>
      </c>
      <c r="AG449" s="3" t="s">
        <v>3282</v>
      </c>
      <c r="AH449" s="1" t="s">
        <v>467</v>
      </c>
    </row>
    <row r="450" customFormat="false" ht="12.75" hidden="false" customHeight="false" outlineLevel="0" collapsed="false">
      <c r="A450" s="1" t="s">
        <v>390</v>
      </c>
      <c r="B450" s="1" t="s">
        <v>390</v>
      </c>
      <c r="C450" s="2" t="n">
        <v>25907</v>
      </c>
      <c r="D450" s="1" t="s">
        <v>3288</v>
      </c>
      <c r="E450" s="1" t="s">
        <v>3289</v>
      </c>
      <c r="F450" s="1" t="s">
        <v>432</v>
      </c>
      <c r="G450" s="1" t="s">
        <v>87</v>
      </c>
      <c r="H450" s="1" t="s">
        <v>3290</v>
      </c>
      <c r="I450" s="1" t="s">
        <v>89</v>
      </c>
      <c r="J450" s="1" t="s">
        <v>109</v>
      </c>
      <c r="K450" s="1" t="s">
        <v>110</v>
      </c>
      <c r="L450" s="1" t="s">
        <v>345</v>
      </c>
      <c r="M450" s="1" t="s">
        <v>3291</v>
      </c>
      <c r="N450" s="1" t="s">
        <v>125</v>
      </c>
      <c r="O450" s="1" t="s">
        <v>792</v>
      </c>
      <c r="P450" s="1" t="s">
        <v>94</v>
      </c>
      <c r="Q450" s="1" t="s">
        <v>193</v>
      </c>
      <c r="R450" s="1" t="s">
        <v>128</v>
      </c>
      <c r="S450" s="1" t="s">
        <v>2201</v>
      </c>
      <c r="T450" s="1" t="s">
        <v>314</v>
      </c>
      <c r="U450" s="1" t="s">
        <v>3292</v>
      </c>
      <c r="V450" s="1" t="s">
        <v>952</v>
      </c>
      <c r="W450" s="1" t="n">
        <v>1</v>
      </c>
      <c r="X450" s="1" t="s">
        <v>390</v>
      </c>
      <c r="Y450" s="4" t="s">
        <v>3293</v>
      </c>
      <c r="AG450" s="3" t="s">
        <v>390</v>
      </c>
      <c r="AH450" s="1" t="s">
        <v>390</v>
      </c>
    </row>
    <row r="451" customFormat="false" ht="12.75" hidden="false" customHeight="false" outlineLevel="0" collapsed="false">
      <c r="A451" s="1" t="s">
        <v>3294</v>
      </c>
      <c r="B451" s="1" t="s">
        <v>3294</v>
      </c>
      <c r="C451" s="2" t="n">
        <v>404</v>
      </c>
      <c r="D451" s="1" t="s">
        <v>2081</v>
      </c>
      <c r="E451" s="1" t="s">
        <v>121</v>
      </c>
      <c r="F451" s="1" t="s">
        <v>128</v>
      </c>
      <c r="G451" s="1" t="s">
        <v>89</v>
      </c>
      <c r="H451" s="1" t="s">
        <v>1551</v>
      </c>
      <c r="I451" s="1" t="s">
        <v>89</v>
      </c>
      <c r="J451" s="1" t="s">
        <v>314</v>
      </c>
      <c r="K451" s="1" t="s">
        <v>128</v>
      </c>
      <c r="L451" s="1" t="s">
        <v>716</v>
      </c>
      <c r="M451" s="1" t="s">
        <v>3295</v>
      </c>
      <c r="N451" s="1" t="s">
        <v>312</v>
      </c>
      <c r="O451" s="1" t="s">
        <v>2825</v>
      </c>
      <c r="P451" s="1" t="s">
        <v>89</v>
      </c>
      <c r="Q451" s="1" t="s">
        <v>2825</v>
      </c>
      <c r="R451" s="1" t="s">
        <v>245</v>
      </c>
      <c r="S451" s="1" t="s">
        <v>1118</v>
      </c>
      <c r="T451" s="1" t="s">
        <v>314</v>
      </c>
      <c r="U451" s="1" t="s">
        <v>1572</v>
      </c>
      <c r="V451" s="1" t="s">
        <v>1552</v>
      </c>
      <c r="W451" s="1" t="n">
        <v>30</v>
      </c>
      <c r="X451" s="1" t="s">
        <v>523</v>
      </c>
      <c r="Y451" s="1" t="s">
        <v>121</v>
      </c>
      <c r="AG451" s="3" t="s">
        <v>3294</v>
      </c>
      <c r="AH451" s="1" t="s">
        <v>523</v>
      </c>
    </row>
    <row r="452" customFormat="false" ht="13.5" hidden="false" customHeight="false" outlineLevel="0" collapsed="false">
      <c r="A452" s="1" t="s">
        <v>3296</v>
      </c>
      <c r="B452" s="1" t="s">
        <v>3296</v>
      </c>
      <c r="C452" s="5" t="n">
        <v>3704</v>
      </c>
      <c r="D452" s="1" t="s">
        <v>3297</v>
      </c>
      <c r="E452" s="1" t="s">
        <v>121</v>
      </c>
      <c r="F452" s="1" t="s">
        <v>3298</v>
      </c>
      <c r="G452" s="1" t="s">
        <v>3299</v>
      </c>
      <c r="H452" s="1" t="s">
        <v>3300</v>
      </c>
      <c r="I452" s="1" t="s">
        <v>89</v>
      </c>
      <c r="J452" s="1" t="s">
        <v>3301</v>
      </c>
      <c r="K452" s="1" t="s">
        <v>3302</v>
      </c>
      <c r="L452" s="1" t="s">
        <v>3303</v>
      </c>
      <c r="M452" s="1" t="s">
        <v>3304</v>
      </c>
      <c r="N452" s="1" t="s">
        <v>3305</v>
      </c>
      <c r="O452" s="1" t="s">
        <v>3306</v>
      </c>
      <c r="P452" s="1" t="s">
        <v>1606</v>
      </c>
      <c r="Q452" s="1" t="s">
        <v>3307</v>
      </c>
      <c r="R452" s="1" t="s">
        <v>3308</v>
      </c>
      <c r="S452" s="1" t="s">
        <v>3309</v>
      </c>
      <c r="T452" s="1" t="s">
        <v>3310</v>
      </c>
      <c r="U452" s="1" t="s">
        <v>3311</v>
      </c>
      <c r="V452" s="1" t="s">
        <v>1036</v>
      </c>
      <c r="W452" s="1" t="n">
        <v>2</v>
      </c>
      <c r="X452" s="1" t="s">
        <v>1133</v>
      </c>
      <c r="Y452" s="1" t="s">
        <v>121</v>
      </c>
      <c r="AG452" s="6" t="s">
        <v>3296</v>
      </c>
      <c r="AH452" s="1" t="s">
        <v>1133</v>
      </c>
    </row>
    <row r="453" customFormat="false" ht="12.75" hidden="false" customHeight="false" outlineLevel="0" collapsed="false">
      <c r="A453" s="1" t="s">
        <v>3312</v>
      </c>
      <c r="B453" s="1" t="s">
        <v>1370</v>
      </c>
      <c r="C453" s="2" t="n">
        <v>36623</v>
      </c>
      <c r="D453" s="1" t="s">
        <v>3313</v>
      </c>
      <c r="E453" s="1" t="s">
        <v>3314</v>
      </c>
      <c r="F453" s="1" t="s">
        <v>3315</v>
      </c>
      <c r="G453" s="1" t="s">
        <v>314</v>
      </c>
      <c r="H453" s="1" t="s">
        <v>3316</v>
      </c>
      <c r="I453" s="1" t="s">
        <v>221</v>
      </c>
      <c r="J453" s="1" t="s">
        <v>475</v>
      </c>
      <c r="K453" s="1" t="s">
        <v>3317</v>
      </c>
      <c r="L453" s="1" t="s">
        <v>3318</v>
      </c>
      <c r="M453" s="1" t="s">
        <v>3319</v>
      </c>
      <c r="N453" s="1" t="s">
        <v>530</v>
      </c>
      <c r="O453" s="1" t="s">
        <v>3320</v>
      </c>
      <c r="P453" s="1" t="s">
        <v>175</v>
      </c>
      <c r="Q453" s="1" t="s">
        <v>3321</v>
      </c>
      <c r="R453" s="1" t="s">
        <v>147</v>
      </c>
      <c r="S453" s="1" t="s">
        <v>3322</v>
      </c>
      <c r="T453" s="1" t="s">
        <v>147</v>
      </c>
      <c r="U453" s="1" t="s">
        <v>3323</v>
      </c>
      <c r="V453" s="1" t="s">
        <v>2468</v>
      </c>
      <c r="W453" s="1" t="n">
        <v>2</v>
      </c>
      <c r="X453" s="1" t="s">
        <v>1370</v>
      </c>
      <c r="Y453" s="4" t="s">
        <v>3324</v>
      </c>
      <c r="AG453" s="3" t="s">
        <v>3325</v>
      </c>
      <c r="AH453" s="1" t="s">
        <v>1370</v>
      </c>
    </row>
    <row r="454" customFormat="false" ht="12.75" hidden="false" customHeight="false" outlineLevel="0" collapsed="false">
      <c r="A454" s="1" t="s">
        <v>3326</v>
      </c>
      <c r="B454" s="1" t="s">
        <v>3327</v>
      </c>
      <c r="C454" s="2" t="n">
        <v>91</v>
      </c>
      <c r="D454" s="1" t="s">
        <v>1857</v>
      </c>
      <c r="E454" s="1" t="s">
        <v>121</v>
      </c>
      <c r="F454" s="1" t="s">
        <v>121</v>
      </c>
      <c r="G454" s="1" t="s">
        <v>121</v>
      </c>
      <c r="H454" s="1" t="s">
        <v>121</v>
      </c>
      <c r="I454" s="1" t="s">
        <v>121</v>
      </c>
      <c r="J454" s="1" t="s">
        <v>121</v>
      </c>
      <c r="K454" s="1" t="s">
        <v>121</v>
      </c>
      <c r="L454" s="1" t="s">
        <v>121</v>
      </c>
      <c r="M454" s="1" t="s">
        <v>121</v>
      </c>
      <c r="N454" s="1" t="s">
        <v>121</v>
      </c>
      <c r="O454" s="1" t="s">
        <v>121</v>
      </c>
      <c r="P454" s="1" t="s">
        <v>121</v>
      </c>
      <c r="Q454" s="1" t="s">
        <v>121</v>
      </c>
      <c r="R454" s="1" t="s">
        <v>121</v>
      </c>
      <c r="S454" s="1" t="s">
        <v>121</v>
      </c>
      <c r="T454" s="1" t="s">
        <v>121</v>
      </c>
      <c r="U454" s="1" t="s">
        <v>121</v>
      </c>
      <c r="V454" s="1" t="s">
        <v>179</v>
      </c>
      <c r="W454" s="1" t="n">
        <v>4</v>
      </c>
      <c r="X454" s="1" t="s">
        <v>1370</v>
      </c>
      <c r="Y454" s="1" t="s">
        <v>121</v>
      </c>
      <c r="AG454" s="3" t="s">
        <v>3326</v>
      </c>
      <c r="AH454" s="1" t="s">
        <v>1370</v>
      </c>
    </row>
    <row r="455" customFormat="false" ht="12.75" hidden="false" customHeight="false" outlineLevel="0" collapsed="false">
      <c r="A455" s="1" t="s">
        <v>1014</v>
      </c>
      <c r="B455" s="1" t="s">
        <v>3328</v>
      </c>
      <c r="C455" s="2" t="n">
        <v>9598</v>
      </c>
      <c r="D455" s="1" t="s">
        <v>3329</v>
      </c>
      <c r="E455" s="1" t="s">
        <v>3330</v>
      </c>
      <c r="F455" s="1" t="s">
        <v>3331</v>
      </c>
      <c r="G455" s="1" t="s">
        <v>115</v>
      </c>
      <c r="H455" s="1" t="s">
        <v>3332</v>
      </c>
      <c r="I455" s="1" t="s">
        <v>89</v>
      </c>
      <c r="J455" s="1" t="s">
        <v>245</v>
      </c>
      <c r="K455" s="1" t="s">
        <v>245</v>
      </c>
      <c r="L455" s="1" t="s">
        <v>3333</v>
      </c>
      <c r="M455" s="1" t="s">
        <v>3334</v>
      </c>
      <c r="N455" s="1" t="s">
        <v>708</v>
      </c>
      <c r="O455" s="1" t="s">
        <v>3335</v>
      </c>
      <c r="P455" s="1" t="s">
        <v>1050</v>
      </c>
      <c r="Q455" s="1" t="s">
        <v>3223</v>
      </c>
      <c r="R455" s="1" t="s">
        <v>177</v>
      </c>
      <c r="S455" s="1" t="s">
        <v>3336</v>
      </c>
      <c r="T455" s="1" t="s">
        <v>245</v>
      </c>
      <c r="U455" s="1" t="s">
        <v>3337</v>
      </c>
      <c r="V455" s="1" t="s">
        <v>1414</v>
      </c>
      <c r="W455" s="1" t="n">
        <v>5</v>
      </c>
      <c r="X455" s="1" t="s">
        <v>1014</v>
      </c>
      <c r="Y455" s="1" t="s">
        <v>121</v>
      </c>
      <c r="AG455" s="3" t="s">
        <v>1014</v>
      </c>
      <c r="AH455" s="1" t="s">
        <v>1014</v>
      </c>
    </row>
    <row r="456" customFormat="false" ht="12.75" hidden="false" customHeight="false" outlineLevel="0" collapsed="false">
      <c r="A456" s="1" t="s">
        <v>3338</v>
      </c>
      <c r="B456" s="1" t="s">
        <v>3338</v>
      </c>
      <c r="C456" s="2" t="n">
        <v>575</v>
      </c>
      <c r="D456" s="1" t="s">
        <v>3339</v>
      </c>
      <c r="E456" s="1" t="s">
        <v>121</v>
      </c>
      <c r="F456" s="1" t="s">
        <v>115</v>
      </c>
      <c r="G456" s="1" t="s">
        <v>89</v>
      </c>
      <c r="H456" s="1" t="s">
        <v>1320</v>
      </c>
      <c r="I456" s="1" t="s">
        <v>89</v>
      </c>
      <c r="J456" s="1" t="s">
        <v>87</v>
      </c>
      <c r="K456" s="1" t="s">
        <v>89</v>
      </c>
      <c r="L456" s="1" t="s">
        <v>245</v>
      </c>
      <c r="M456" s="1" t="s">
        <v>3340</v>
      </c>
      <c r="N456" s="1" t="s">
        <v>125</v>
      </c>
      <c r="O456" s="1" t="s">
        <v>473</v>
      </c>
      <c r="P456" s="1" t="s">
        <v>110</v>
      </c>
      <c r="Q456" s="1" t="s">
        <v>420</v>
      </c>
      <c r="R456" s="1" t="s">
        <v>115</v>
      </c>
      <c r="S456" s="1" t="s">
        <v>300</v>
      </c>
      <c r="T456" s="1" t="s">
        <v>110</v>
      </c>
      <c r="U456" s="1" t="s">
        <v>3341</v>
      </c>
      <c r="V456" s="1" t="s">
        <v>1360</v>
      </c>
      <c r="W456" s="1" t="n">
        <v>23</v>
      </c>
      <c r="X456" s="1" t="s">
        <v>1370</v>
      </c>
      <c r="Y456" s="1" t="s">
        <v>121</v>
      </c>
      <c r="AG456" s="3" t="s">
        <v>3338</v>
      </c>
      <c r="AH456" s="1" t="s">
        <v>1370</v>
      </c>
    </row>
    <row r="457" customFormat="false" ht="12.75" hidden="false" customHeight="false" outlineLevel="0" collapsed="false">
      <c r="A457" s="1" t="s">
        <v>3342</v>
      </c>
      <c r="B457" s="1" t="s">
        <v>3343</v>
      </c>
      <c r="C457" s="2" t="n">
        <v>1102</v>
      </c>
      <c r="D457" s="1" t="s">
        <v>773</v>
      </c>
      <c r="E457" s="1" t="s">
        <v>121</v>
      </c>
      <c r="F457" s="1" t="s">
        <v>719</v>
      </c>
      <c r="G457" s="1" t="s">
        <v>87</v>
      </c>
      <c r="H457" s="1" t="s">
        <v>3344</v>
      </c>
      <c r="I457" s="1" t="s">
        <v>89</v>
      </c>
      <c r="J457" s="1" t="s">
        <v>147</v>
      </c>
      <c r="K457" s="1" t="s">
        <v>89</v>
      </c>
      <c r="L457" s="1" t="s">
        <v>314</v>
      </c>
      <c r="M457" s="1" t="s">
        <v>695</v>
      </c>
      <c r="N457" s="1" t="s">
        <v>2435</v>
      </c>
      <c r="O457" s="1" t="s">
        <v>87</v>
      </c>
      <c r="P457" s="1" t="s">
        <v>89</v>
      </c>
      <c r="Q457" s="1" t="s">
        <v>87</v>
      </c>
      <c r="R457" s="1" t="s">
        <v>89</v>
      </c>
      <c r="S457" s="1" t="s">
        <v>299</v>
      </c>
      <c r="T457" s="1" t="s">
        <v>115</v>
      </c>
      <c r="U457" s="1" t="s">
        <v>3345</v>
      </c>
      <c r="V457" s="1" t="s">
        <v>402</v>
      </c>
      <c r="W457" s="1" t="n">
        <v>9</v>
      </c>
      <c r="X457" s="1" t="s">
        <v>869</v>
      </c>
      <c r="Y457" s="1" t="s">
        <v>121</v>
      </c>
      <c r="AG457" s="3" t="s">
        <v>3342</v>
      </c>
      <c r="AH457" s="1" t="s">
        <v>869</v>
      </c>
    </row>
    <row r="458" customFormat="false" ht="12.75" hidden="false" customHeight="false" outlineLevel="0" collapsed="false">
      <c r="A458" s="1" t="s">
        <v>3346</v>
      </c>
      <c r="B458" s="1" t="s">
        <v>3347</v>
      </c>
      <c r="C458" s="2" t="n">
        <v>836</v>
      </c>
      <c r="D458" s="1" t="s">
        <v>1952</v>
      </c>
      <c r="E458" s="1" t="s">
        <v>121</v>
      </c>
      <c r="F458" s="1" t="s">
        <v>121</v>
      </c>
      <c r="G458" s="1" t="s">
        <v>121</v>
      </c>
      <c r="H458" s="1" t="s">
        <v>121</v>
      </c>
      <c r="I458" s="1" t="s">
        <v>121</v>
      </c>
      <c r="J458" s="1" t="s">
        <v>121</v>
      </c>
      <c r="K458" s="1" t="s">
        <v>121</v>
      </c>
      <c r="L458" s="1" t="s">
        <v>121</v>
      </c>
      <c r="M458" s="1" t="s">
        <v>121</v>
      </c>
      <c r="N458" s="1" t="s">
        <v>121</v>
      </c>
      <c r="O458" s="1" t="s">
        <v>121</v>
      </c>
      <c r="P458" s="1" t="s">
        <v>121</v>
      </c>
      <c r="Q458" s="1" t="s">
        <v>121</v>
      </c>
      <c r="R458" s="1" t="s">
        <v>121</v>
      </c>
      <c r="S458" s="1" t="s">
        <v>121</v>
      </c>
      <c r="T458" s="1" t="s">
        <v>121</v>
      </c>
      <c r="U458" s="1" t="s">
        <v>121</v>
      </c>
      <c r="V458" s="1" t="s">
        <v>1118</v>
      </c>
      <c r="W458" s="1" t="n">
        <v>25</v>
      </c>
      <c r="X458" s="1" t="s">
        <v>733</v>
      </c>
      <c r="Y458" s="1" t="s">
        <v>121</v>
      </c>
      <c r="AG458" s="3" t="s">
        <v>3346</v>
      </c>
      <c r="AH458" s="1" t="s">
        <v>733</v>
      </c>
    </row>
    <row r="459" customFormat="false" ht="12.75" hidden="false" customHeight="false" outlineLevel="0" collapsed="false">
      <c r="A459" s="1" t="s">
        <v>3348</v>
      </c>
      <c r="B459" s="1" t="s">
        <v>3348</v>
      </c>
      <c r="C459" s="2" t="n">
        <v>707</v>
      </c>
      <c r="D459" s="1" t="s">
        <v>100</v>
      </c>
      <c r="E459" s="1" t="s">
        <v>121</v>
      </c>
      <c r="F459" s="1" t="s">
        <v>121</v>
      </c>
      <c r="G459" s="1" t="s">
        <v>121</v>
      </c>
      <c r="H459" s="1" t="s">
        <v>121</v>
      </c>
      <c r="I459" s="1" t="s">
        <v>121</v>
      </c>
      <c r="J459" s="1" t="s">
        <v>121</v>
      </c>
      <c r="K459" s="1" t="s">
        <v>121</v>
      </c>
      <c r="L459" s="1" t="s">
        <v>121</v>
      </c>
      <c r="M459" s="1" t="s">
        <v>121</v>
      </c>
      <c r="N459" s="1" t="s">
        <v>121</v>
      </c>
      <c r="O459" s="1" t="s">
        <v>121</v>
      </c>
      <c r="P459" s="1" t="s">
        <v>121</v>
      </c>
      <c r="Q459" s="1" t="s">
        <v>121</v>
      </c>
      <c r="R459" s="1" t="s">
        <v>121</v>
      </c>
      <c r="S459" s="1" t="s">
        <v>121</v>
      </c>
      <c r="T459" s="1" t="s">
        <v>121</v>
      </c>
      <c r="U459" s="1" t="s">
        <v>121</v>
      </c>
      <c r="V459" s="1" t="s">
        <v>1357</v>
      </c>
      <c r="W459" s="1" t="n">
        <v>28</v>
      </c>
      <c r="X459" s="1" t="s">
        <v>733</v>
      </c>
      <c r="Y459" s="1" t="s">
        <v>121</v>
      </c>
      <c r="AG459" s="3" t="s">
        <v>3348</v>
      </c>
      <c r="AH459" s="1" t="s">
        <v>733</v>
      </c>
    </row>
    <row r="460" customFormat="false" ht="12.75" hidden="false" customHeight="false" outlineLevel="0" collapsed="false">
      <c r="A460" s="1" t="s">
        <v>3349</v>
      </c>
      <c r="B460" s="1" t="s">
        <v>3350</v>
      </c>
      <c r="C460" s="2" t="n">
        <v>340</v>
      </c>
      <c r="D460" s="1" t="s">
        <v>726</v>
      </c>
      <c r="E460" s="1" t="s">
        <v>121</v>
      </c>
      <c r="F460" s="1" t="s">
        <v>121</v>
      </c>
      <c r="G460" s="1" t="s">
        <v>121</v>
      </c>
      <c r="H460" s="1" t="s">
        <v>121</v>
      </c>
      <c r="I460" s="1" t="s">
        <v>121</v>
      </c>
      <c r="J460" s="1" t="s">
        <v>121</v>
      </c>
      <c r="K460" s="1" t="s">
        <v>121</v>
      </c>
      <c r="L460" s="1" t="s">
        <v>121</v>
      </c>
      <c r="M460" s="1" t="s">
        <v>121</v>
      </c>
      <c r="N460" s="1" t="s">
        <v>121</v>
      </c>
      <c r="O460" s="1" t="s">
        <v>121</v>
      </c>
      <c r="P460" s="1" t="s">
        <v>121</v>
      </c>
      <c r="Q460" s="1" t="s">
        <v>121</v>
      </c>
      <c r="R460" s="1" t="s">
        <v>121</v>
      </c>
      <c r="S460" s="1" t="s">
        <v>121</v>
      </c>
      <c r="T460" s="1" t="s">
        <v>121</v>
      </c>
      <c r="U460" s="1" t="s">
        <v>121</v>
      </c>
      <c r="V460" s="1" t="s">
        <v>312</v>
      </c>
      <c r="W460" s="1" t="n">
        <v>28</v>
      </c>
      <c r="X460" s="1" t="s">
        <v>138</v>
      </c>
      <c r="Y460" s="1" t="s">
        <v>121</v>
      </c>
      <c r="AG460" s="3" t="s">
        <v>3351</v>
      </c>
      <c r="AH460" s="1" t="s">
        <v>138</v>
      </c>
    </row>
    <row r="461" customFormat="false" ht="12.75" hidden="false" customHeight="false" outlineLevel="0" collapsed="false">
      <c r="A461" s="1" t="s">
        <v>3352</v>
      </c>
      <c r="B461" s="1" t="s">
        <v>509</v>
      </c>
      <c r="C461" s="2" t="n">
        <v>3242</v>
      </c>
      <c r="D461" s="1" t="s">
        <v>2255</v>
      </c>
      <c r="E461" s="1" t="s">
        <v>3353</v>
      </c>
      <c r="F461" s="1" t="s">
        <v>179</v>
      </c>
      <c r="G461" s="1" t="s">
        <v>3354</v>
      </c>
      <c r="H461" s="1" t="s">
        <v>3355</v>
      </c>
      <c r="I461" s="1" t="s">
        <v>3354</v>
      </c>
      <c r="J461" s="1" t="s">
        <v>213</v>
      </c>
      <c r="K461" s="1" t="s">
        <v>179</v>
      </c>
      <c r="L461" s="1" t="s">
        <v>334</v>
      </c>
      <c r="M461" s="1" t="s">
        <v>3356</v>
      </c>
      <c r="N461" s="1" t="s">
        <v>3357</v>
      </c>
      <c r="O461" s="1" t="s">
        <v>838</v>
      </c>
      <c r="P461" s="1" t="s">
        <v>89</v>
      </c>
      <c r="Q461" s="1" t="s">
        <v>838</v>
      </c>
      <c r="R461" s="1" t="s">
        <v>3358</v>
      </c>
      <c r="S461" s="1" t="s">
        <v>1538</v>
      </c>
      <c r="T461" s="1" t="s">
        <v>3359</v>
      </c>
      <c r="U461" s="1" t="s">
        <v>745</v>
      </c>
      <c r="V461" s="1" t="s">
        <v>3360</v>
      </c>
      <c r="W461" s="1" t="n">
        <v>7</v>
      </c>
      <c r="X461" s="1" t="s">
        <v>509</v>
      </c>
      <c r="Y461" s="1" t="s">
        <v>121</v>
      </c>
      <c r="AG461" s="3" t="s">
        <v>3352</v>
      </c>
      <c r="AH461" s="1" t="s">
        <v>509</v>
      </c>
    </row>
    <row r="462" customFormat="false" ht="12.75" hidden="false" customHeight="false" outlineLevel="0" collapsed="false">
      <c r="A462" s="1" t="s">
        <v>3361</v>
      </c>
      <c r="B462" s="1" t="s">
        <v>3361</v>
      </c>
      <c r="C462" s="9" t="n">
        <v>4361</v>
      </c>
      <c r="D462" s="1" t="s">
        <v>3362</v>
      </c>
      <c r="E462" s="1" t="s">
        <v>3363</v>
      </c>
      <c r="F462" s="1" t="s">
        <v>109</v>
      </c>
      <c r="G462" s="1" t="s">
        <v>89</v>
      </c>
      <c r="H462" s="1" t="s">
        <v>3364</v>
      </c>
      <c r="I462" s="1" t="s">
        <v>89</v>
      </c>
      <c r="J462" s="1" t="s">
        <v>283</v>
      </c>
      <c r="K462" s="1" t="s">
        <v>89</v>
      </c>
      <c r="L462" s="1" t="s">
        <v>157</v>
      </c>
      <c r="M462" s="1" t="s">
        <v>3365</v>
      </c>
      <c r="N462" s="1" t="s">
        <v>482</v>
      </c>
      <c r="O462" s="1" t="s">
        <v>257</v>
      </c>
      <c r="P462" s="1" t="s">
        <v>89</v>
      </c>
      <c r="Q462" s="1" t="s">
        <v>257</v>
      </c>
      <c r="R462" s="1" t="s">
        <v>89</v>
      </c>
      <c r="S462" s="1" t="s">
        <v>1514</v>
      </c>
      <c r="T462" s="1" t="s">
        <v>243</v>
      </c>
      <c r="U462" s="1" t="s">
        <v>3366</v>
      </c>
      <c r="V462" s="1" t="s">
        <v>755</v>
      </c>
      <c r="W462" s="1" t="n">
        <v>4</v>
      </c>
      <c r="X462" s="1" t="s">
        <v>390</v>
      </c>
      <c r="Y462" s="1" t="s">
        <v>121</v>
      </c>
      <c r="AG462" s="10" t="s">
        <v>3361</v>
      </c>
      <c r="AH462" s="1" t="s">
        <v>390</v>
      </c>
    </row>
    <row r="463" customFormat="false" ht="12.75" hidden="false" customHeight="false" outlineLevel="0" collapsed="false">
      <c r="A463" s="1" t="s">
        <v>3367</v>
      </c>
      <c r="B463" s="1" t="s">
        <v>3367</v>
      </c>
      <c r="C463" s="2" t="n">
        <v>309</v>
      </c>
      <c r="D463" s="1" t="s">
        <v>2750</v>
      </c>
      <c r="E463" s="1" t="s">
        <v>121</v>
      </c>
      <c r="F463" s="1" t="s">
        <v>121</v>
      </c>
      <c r="G463" s="1" t="s">
        <v>121</v>
      </c>
      <c r="H463" s="1" t="s">
        <v>121</v>
      </c>
      <c r="I463" s="1" t="s">
        <v>121</v>
      </c>
      <c r="J463" s="1" t="s">
        <v>121</v>
      </c>
      <c r="K463" s="1" t="s">
        <v>121</v>
      </c>
      <c r="L463" s="1" t="s">
        <v>121</v>
      </c>
      <c r="M463" s="1" t="s">
        <v>121</v>
      </c>
      <c r="N463" s="1" t="s">
        <v>121</v>
      </c>
      <c r="O463" s="1" t="s">
        <v>121</v>
      </c>
      <c r="P463" s="1" t="s">
        <v>121</v>
      </c>
      <c r="Q463" s="1" t="s">
        <v>121</v>
      </c>
      <c r="R463" s="1" t="s">
        <v>121</v>
      </c>
      <c r="S463" s="1" t="s">
        <v>121</v>
      </c>
      <c r="T463" s="1" t="s">
        <v>121</v>
      </c>
      <c r="U463" s="1" t="s">
        <v>121</v>
      </c>
      <c r="V463" s="1" t="s">
        <v>239</v>
      </c>
      <c r="W463" s="1" t="n">
        <v>15</v>
      </c>
      <c r="X463" s="1" t="s">
        <v>278</v>
      </c>
      <c r="Y463" s="1" t="s">
        <v>121</v>
      </c>
      <c r="AG463" s="3" t="s">
        <v>3367</v>
      </c>
      <c r="AH463" s="1" t="s">
        <v>278</v>
      </c>
    </row>
    <row r="464" customFormat="false" ht="12.75" hidden="false" customHeight="false" outlineLevel="0" collapsed="false">
      <c r="A464" s="1" t="s">
        <v>216</v>
      </c>
      <c r="B464" s="1" t="s">
        <v>216</v>
      </c>
      <c r="C464" s="2" t="n">
        <v>79773</v>
      </c>
      <c r="D464" s="1" t="s">
        <v>3368</v>
      </c>
      <c r="E464" s="1" t="s">
        <v>3369</v>
      </c>
      <c r="F464" s="1" t="s">
        <v>875</v>
      </c>
      <c r="G464" s="1" t="s">
        <v>110</v>
      </c>
      <c r="H464" s="1" t="s">
        <v>3370</v>
      </c>
      <c r="I464" s="1" t="s">
        <v>128</v>
      </c>
      <c r="J464" s="1" t="s">
        <v>1593</v>
      </c>
      <c r="K464" s="1" t="s">
        <v>173</v>
      </c>
      <c r="L464" s="1" t="s">
        <v>677</v>
      </c>
      <c r="M464" s="1" t="s">
        <v>3371</v>
      </c>
      <c r="N464" s="1" t="s">
        <v>1193</v>
      </c>
      <c r="O464" s="1" t="s">
        <v>3331</v>
      </c>
      <c r="P464" s="1" t="s">
        <v>948</v>
      </c>
      <c r="Q464" s="1" t="s">
        <v>2275</v>
      </c>
      <c r="R464" s="1" t="s">
        <v>117</v>
      </c>
      <c r="S464" s="1" t="s">
        <v>3022</v>
      </c>
      <c r="T464" s="1" t="s">
        <v>91</v>
      </c>
      <c r="U464" s="1" t="s">
        <v>3372</v>
      </c>
      <c r="V464" s="1" t="s">
        <v>822</v>
      </c>
      <c r="W464" s="1" t="n">
        <v>1</v>
      </c>
      <c r="X464" s="1" t="s">
        <v>216</v>
      </c>
      <c r="Y464" s="4" t="s">
        <v>3373</v>
      </c>
      <c r="AG464" s="3" t="s">
        <v>3374</v>
      </c>
      <c r="AH464" s="1" t="s">
        <v>216</v>
      </c>
    </row>
    <row r="471" customFormat="false" ht="12.75" hidden="false" customHeight="false" outlineLevel="0" collapsed="false">
      <c r="C471" s="2" t="n">
        <v>724</v>
      </c>
      <c r="AG471" s="3" t="s">
        <v>3375</v>
      </c>
    </row>
    <row r="472" customFormat="false" ht="12.75" hidden="false" customHeight="false" outlineLevel="0" collapsed="false">
      <c r="C472" s="2" t="n">
        <v>2631</v>
      </c>
      <c r="AG472" s="3" t="s">
        <v>3090</v>
      </c>
    </row>
    <row r="473" customFormat="false" ht="12.75" hidden="false" customHeight="false" outlineLevel="0" collapsed="false">
      <c r="C473" s="11" t="n">
        <v>163</v>
      </c>
      <c r="AG473" s="12" t="s">
        <v>3376</v>
      </c>
    </row>
    <row r="474" customFormat="false" ht="12.75" hidden="false" customHeight="false" outlineLevel="0" collapsed="false">
      <c r="C474" s="2" t="n">
        <v>2</v>
      </c>
      <c r="AG474" s="3" t="s">
        <v>3377</v>
      </c>
    </row>
    <row r="475" customFormat="false" ht="12.75" hidden="false" customHeight="false" outlineLevel="0" collapsed="false">
      <c r="C475" s="2" t="n">
        <v>823</v>
      </c>
      <c r="AG475" s="3" t="s">
        <v>3378</v>
      </c>
    </row>
    <row r="476" customFormat="false" ht="12.75" hidden="false" customHeight="false" outlineLevel="0" collapsed="false">
      <c r="C476" s="2" t="n">
        <v>2850</v>
      </c>
      <c r="AG476" s="3" t="s">
        <v>3379</v>
      </c>
    </row>
    <row r="477" customFormat="false" ht="12.75" hidden="false" customHeight="false" outlineLevel="0" collapsed="false">
      <c r="C477" s="2" t="n">
        <v>417</v>
      </c>
      <c r="AG477" s="3" t="s">
        <v>3380</v>
      </c>
    </row>
  </sheetData>
  <hyperlinks>
    <hyperlink ref="Y11" r:id="rId1" display="www.bac.co.yu"/>
    <hyperlink ref="Y151" r:id="rId2" display="www.indjija.net"/>
    <hyperlink ref="Y292" r:id="rId3" display="www.welcome.to/odzaci"/>
    <hyperlink ref="Y358" r:id="rId4" display="www.senta.org"/>
    <hyperlink ref="Y450" r:id="rId5" display="www.vrbas.org.yu"/>
    <hyperlink ref="Y453" r:id="rId6" display="www.vrsac.com"/>
    <hyperlink ref="Y464" r:id="rId7" display="www.zrenjanin.org.y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2.13"/>
    <col collapsed="false" customWidth="true" hidden="false" outlineLevel="0" max="4" min="4" style="0" width="22.42"/>
    <col collapsed="false" customWidth="true" hidden="false" outlineLevel="0" max="5" min="5" style="0" width="1.56"/>
    <col collapsed="false" customWidth="true" hidden="false" outlineLevel="0" max="6" min="6" style="0" width="24.7"/>
    <col collapsed="false" customWidth="true" hidden="false" outlineLevel="0" max="7" min="7" style="0" width="2.28"/>
    <col collapsed="false" customWidth="true" hidden="false" outlineLevel="0" max="8" min="8" style="0" width="50.42"/>
  </cols>
  <sheetData>
    <row r="1" customFormat="false" ht="12.75" hidden="false" customHeight="false" outlineLevel="0" collapsed="false">
      <c r="A1" s="0" t="s">
        <v>3381</v>
      </c>
      <c r="B1" s="0" t="n">
        <v>1</v>
      </c>
      <c r="C1" s="0" t="s">
        <v>52</v>
      </c>
      <c r="D1" s="1" t="s">
        <v>83</v>
      </c>
      <c r="E1" s="1" t="s">
        <v>3382</v>
      </c>
      <c r="F1" s="1" t="s">
        <v>83</v>
      </c>
      <c r="G1" s="1" t="s">
        <v>53</v>
      </c>
      <c r="H1" s="0" t="str">
        <f aca="false">A1&amp;B1&amp;C1&amp;D1&amp;E1&amp;F1&amp;G1</f>
        <v>ncmb1=Ada,Ada&amp;</v>
      </c>
    </row>
    <row r="2" customFormat="false" ht="12.75" hidden="false" customHeight="false" outlineLevel="0" collapsed="false">
      <c r="A2" s="0" t="s">
        <v>3381</v>
      </c>
      <c r="B2" s="0" t="n">
        <v>2</v>
      </c>
      <c r="C2" s="0" t="s">
        <v>52</v>
      </c>
      <c r="D2" s="1" t="s">
        <v>102</v>
      </c>
      <c r="E2" s="1" t="s">
        <v>3382</v>
      </c>
      <c r="F2" s="1" t="s">
        <v>103</v>
      </c>
      <c r="G2" s="1" t="s">
        <v>53</v>
      </c>
      <c r="H2" s="0" t="str">
        <f aca="false">A2&amp;B2&amp;C2&amp;D2&amp;E2&amp;F2&amp;G2</f>
        <v>ncmb2=Adasevci,Adaševci&amp;</v>
      </c>
    </row>
    <row r="3" customFormat="false" ht="12.75" hidden="false" customHeight="false" outlineLevel="0" collapsed="false">
      <c r="A3" s="0" t="s">
        <v>3381</v>
      </c>
      <c r="B3" s="0" t="n">
        <v>3</v>
      </c>
      <c r="C3" s="0" t="s">
        <v>52</v>
      </c>
      <c r="D3" s="1" t="s">
        <v>122</v>
      </c>
      <c r="E3" s="1" t="s">
        <v>3382</v>
      </c>
      <c r="F3" s="1" t="s">
        <v>3383</v>
      </c>
      <c r="G3" s="1" t="s">
        <v>53</v>
      </c>
      <c r="H3" s="0" t="str">
        <f aca="false">A3&amp;B3&amp;C3&amp;D3&amp;E3&amp;F3&amp;G3</f>
        <v>ncmb3=Adorjan,Nadrljan&amp;</v>
      </c>
    </row>
    <row r="4" customFormat="false" ht="12.75" hidden="false" customHeight="false" outlineLevel="0" collapsed="false">
      <c r="A4" s="0" t="s">
        <v>3381</v>
      </c>
      <c r="B4" s="0" t="n">
        <v>4</v>
      </c>
      <c r="C4" s="0" t="s">
        <v>52</v>
      </c>
      <c r="D4" s="1" t="s">
        <v>139</v>
      </c>
      <c r="E4" s="1" t="s">
        <v>3382</v>
      </c>
      <c r="F4" s="1" t="s">
        <v>140</v>
      </c>
      <c r="G4" s="1" t="s">
        <v>53</v>
      </c>
      <c r="H4" s="0" t="str">
        <f aca="false">A4&amp;B4&amp;C4&amp;D4&amp;E4&amp;F4&amp;G4</f>
        <v>ncmb4=Aleksa Santic,Aleksa Šantić&amp;</v>
      </c>
    </row>
    <row r="5" customFormat="false" ht="12.75" hidden="false" customHeight="false" outlineLevel="0" collapsed="false">
      <c r="A5" s="0" t="s">
        <v>3381</v>
      </c>
      <c r="B5" s="0" t="n">
        <v>5</v>
      </c>
      <c r="C5" s="0" t="s">
        <v>52</v>
      </c>
      <c r="D5" s="1" t="s">
        <v>152</v>
      </c>
      <c r="E5" s="1" t="s">
        <v>3382</v>
      </c>
      <c r="F5" s="1" t="s">
        <v>152</v>
      </c>
      <c r="G5" s="1" t="s">
        <v>53</v>
      </c>
      <c r="H5" s="0" t="str">
        <f aca="false">A5&amp;B5&amp;C5&amp;D5&amp;E5&amp;F5&amp;G5</f>
        <v>ncmb5=Aleksandrovo,Aleksandrovo&amp;</v>
      </c>
    </row>
    <row r="6" customFormat="false" ht="12.75" hidden="false" customHeight="false" outlineLevel="0" collapsed="false">
      <c r="A6" s="0" t="s">
        <v>3381</v>
      </c>
      <c r="B6" s="0" t="n">
        <v>6</v>
      </c>
      <c r="C6" s="0" t="s">
        <v>52</v>
      </c>
      <c r="D6" s="1" t="s">
        <v>165</v>
      </c>
      <c r="E6" s="1" t="s">
        <v>3382</v>
      </c>
      <c r="F6" s="1" t="s">
        <v>165</v>
      </c>
      <c r="G6" s="1" t="s">
        <v>53</v>
      </c>
      <c r="H6" s="0" t="str">
        <f aca="false">A6&amp;B6&amp;C6&amp;D6&amp;E6&amp;F6&amp;G6</f>
        <v>ncmb6=Alibunar,Alibunar&amp;</v>
      </c>
    </row>
    <row r="7" customFormat="false" ht="12.75" hidden="false" customHeight="false" outlineLevel="0" collapsed="false">
      <c r="A7" s="0" t="s">
        <v>3381</v>
      </c>
      <c r="B7" s="0" t="n">
        <v>7</v>
      </c>
      <c r="C7" s="0" t="s">
        <v>52</v>
      </c>
      <c r="D7" s="1" t="s">
        <v>182</v>
      </c>
      <c r="E7" s="1" t="s">
        <v>3382</v>
      </c>
      <c r="F7" s="1" t="s">
        <v>182</v>
      </c>
      <c r="G7" s="1" t="s">
        <v>53</v>
      </c>
      <c r="H7" s="0" t="str">
        <f aca="false">A7&amp;B7&amp;C7&amp;D7&amp;E7&amp;F7&amp;G7</f>
        <v>ncmb7=Apatin,Apatin&amp;</v>
      </c>
    </row>
    <row r="8" customFormat="false" ht="12.75" hidden="false" customHeight="false" outlineLevel="0" collapsed="false">
      <c r="A8" s="0" t="s">
        <v>3381</v>
      </c>
      <c r="B8" s="0" t="n">
        <v>8</v>
      </c>
      <c r="C8" s="0" t="s">
        <v>52</v>
      </c>
      <c r="D8" s="1" t="s">
        <v>199</v>
      </c>
      <c r="E8" s="1" t="s">
        <v>3382</v>
      </c>
      <c r="F8" s="1" t="s">
        <v>199</v>
      </c>
      <c r="G8" s="1" t="s">
        <v>53</v>
      </c>
      <c r="H8" s="0" t="str">
        <f aca="false">A8&amp;B8&amp;C8&amp;D8&amp;E8&amp;F8&amp;G8</f>
        <v>ncmb8=Aradac,Aradac&amp;</v>
      </c>
    </row>
    <row r="9" customFormat="false" ht="12.75" hidden="false" customHeight="false" outlineLevel="0" collapsed="false">
      <c r="A9" s="0" t="s">
        <v>3381</v>
      </c>
      <c r="B9" s="0" t="n">
        <v>9</v>
      </c>
      <c r="C9" s="0" t="s">
        <v>52</v>
      </c>
      <c r="D9" s="1" t="s">
        <v>217</v>
      </c>
      <c r="E9" s="1" t="s">
        <v>3382</v>
      </c>
      <c r="F9" s="1" t="s">
        <v>217</v>
      </c>
      <c r="G9" s="1" t="s">
        <v>53</v>
      </c>
      <c r="H9" s="0" t="str">
        <f aca="false">A9&amp;B9&amp;C9&amp;D9&amp;E9&amp;F9&amp;G9</f>
        <v>ncmb9=Asanja,Asanja&amp;</v>
      </c>
    </row>
    <row r="10" customFormat="false" ht="12.75" hidden="false" customHeight="false" outlineLevel="0" collapsed="false">
      <c r="A10" s="0" t="s">
        <v>3381</v>
      </c>
      <c r="B10" s="0" t="n">
        <v>10</v>
      </c>
      <c r="C10" s="0" t="s">
        <v>52</v>
      </c>
      <c r="D10" s="1" t="s">
        <v>230</v>
      </c>
      <c r="E10" s="1" t="s">
        <v>3382</v>
      </c>
      <c r="F10" s="1" t="s">
        <v>231</v>
      </c>
      <c r="G10" s="1" t="s">
        <v>53</v>
      </c>
      <c r="H10" s="0" t="str">
        <f aca="false">A10&amp;B10&amp;C10&amp;D10&amp;E10&amp;F10&amp;G10</f>
        <v>ncmb10=Bac,Bač&amp;</v>
      </c>
    </row>
    <row r="11" customFormat="false" ht="12.75" hidden="false" customHeight="false" outlineLevel="0" collapsed="false">
      <c r="A11" s="0" t="s">
        <v>3381</v>
      </c>
      <c r="B11" s="0" t="n">
        <v>11</v>
      </c>
      <c r="C11" s="0" t="s">
        <v>52</v>
      </c>
      <c r="D11" s="1" t="s">
        <v>249</v>
      </c>
      <c r="E11" s="1" t="s">
        <v>3382</v>
      </c>
      <c r="F11" s="1" t="s">
        <v>250</v>
      </c>
      <c r="G11" s="1" t="s">
        <v>53</v>
      </c>
      <c r="H11" s="0" t="str">
        <f aca="false">A11&amp;B11&amp;C11&amp;D11&amp;E11&amp;F11&amp;G11</f>
        <v>ncmb11=Bacinci,Bašinci&amp;</v>
      </c>
    </row>
    <row r="12" customFormat="false" ht="12.75" hidden="false" customHeight="false" outlineLevel="0" collapsed="false">
      <c r="A12" s="0" t="s">
        <v>3381</v>
      </c>
      <c r="B12" s="0" t="n">
        <v>12</v>
      </c>
      <c r="C12" s="0" t="s">
        <v>52</v>
      </c>
      <c r="D12" s="1" t="s">
        <v>262</v>
      </c>
      <c r="E12" s="1" t="s">
        <v>3382</v>
      </c>
      <c r="F12" s="1" t="s">
        <v>263</v>
      </c>
      <c r="G12" s="1" t="s">
        <v>53</v>
      </c>
      <c r="H12" s="0" t="str">
        <f aca="false">A12&amp;B12&amp;C12&amp;D12&amp;E12&amp;F12&amp;G12</f>
        <v>ncmb12=Backa Palanka,Bačka Palanka&amp;</v>
      </c>
    </row>
    <row r="13" customFormat="false" ht="12.75" hidden="false" customHeight="false" outlineLevel="0" collapsed="false">
      <c r="A13" s="0" t="s">
        <v>3381</v>
      </c>
      <c r="B13" s="0" t="n">
        <v>13</v>
      </c>
      <c r="C13" s="0" t="s">
        <v>52</v>
      </c>
      <c r="D13" s="1" t="s">
        <v>277</v>
      </c>
      <c r="E13" s="1" t="s">
        <v>3382</v>
      </c>
      <c r="F13" s="1" t="s">
        <v>278</v>
      </c>
      <c r="G13" s="1" t="s">
        <v>53</v>
      </c>
      <c r="H13" s="0" t="str">
        <f aca="false">A13&amp;B13&amp;C13&amp;D13&amp;E13&amp;F13&amp;G13</f>
        <v>ncmb13=Backa Topola,Bačka Topola&amp;</v>
      </c>
    </row>
    <row r="14" customFormat="false" ht="12.75" hidden="false" customHeight="false" outlineLevel="0" collapsed="false">
      <c r="A14" s="0" t="s">
        <v>3381</v>
      </c>
      <c r="B14" s="0" t="n">
        <v>14</v>
      </c>
      <c r="C14" s="0" t="s">
        <v>52</v>
      </c>
      <c r="D14" s="1" t="s">
        <v>290</v>
      </c>
      <c r="E14" s="1" t="s">
        <v>3382</v>
      </c>
      <c r="F14" s="1" t="s">
        <v>291</v>
      </c>
      <c r="G14" s="1" t="s">
        <v>53</v>
      </c>
      <c r="H14" s="0" t="str">
        <f aca="false">A14&amp;B14&amp;C14&amp;D14&amp;E14&amp;F14&amp;G14</f>
        <v>ncmb14=Backi Breg,Bački Breg&amp;</v>
      </c>
    </row>
    <row r="15" customFormat="false" ht="12.75" hidden="false" customHeight="false" outlineLevel="0" collapsed="false">
      <c r="A15" s="0" t="s">
        <v>3381</v>
      </c>
      <c r="B15" s="0" t="n">
        <v>15</v>
      </c>
      <c r="C15" s="0" t="s">
        <v>52</v>
      </c>
      <c r="D15" s="1" t="s">
        <v>304</v>
      </c>
      <c r="E15" s="1" t="s">
        <v>3382</v>
      </c>
      <c r="F15" s="1" t="s">
        <v>305</v>
      </c>
      <c r="G15" s="1" t="s">
        <v>53</v>
      </c>
      <c r="H15" s="0" t="str">
        <f aca="false">A15&amp;B15&amp;C15&amp;D15&amp;E15&amp;F15&amp;G15</f>
        <v>ncmb15=Backi Brestovac,Bački Brestovac&amp;</v>
      </c>
    </row>
    <row r="16" customFormat="false" ht="12.75" hidden="false" customHeight="false" outlineLevel="0" collapsed="false">
      <c r="A16" s="0" t="s">
        <v>3381</v>
      </c>
      <c r="B16" s="0" t="n">
        <v>16</v>
      </c>
      <c r="C16" s="0" t="s">
        <v>52</v>
      </c>
      <c r="D16" s="1" t="s">
        <v>318</v>
      </c>
      <c r="E16" s="1" t="s">
        <v>3382</v>
      </c>
      <c r="F16" s="1" t="s">
        <v>319</v>
      </c>
      <c r="G16" s="1" t="s">
        <v>53</v>
      </c>
      <c r="H16" s="0" t="str">
        <f aca="false">A16&amp;B16&amp;C16&amp;D16&amp;E16&amp;F16&amp;G16</f>
        <v>ncmb16=Backi Gracac,Bački Gračac&amp;</v>
      </c>
    </row>
    <row r="17" customFormat="false" ht="12.75" hidden="false" customHeight="false" outlineLevel="0" collapsed="false">
      <c r="A17" s="0" t="s">
        <v>3381</v>
      </c>
      <c r="B17" s="0" t="n">
        <v>17</v>
      </c>
      <c r="C17" s="0" t="s">
        <v>52</v>
      </c>
      <c r="D17" s="1" t="s">
        <v>329</v>
      </c>
      <c r="E17" s="1" t="s">
        <v>3382</v>
      </c>
      <c r="F17" s="1" t="s">
        <v>330</v>
      </c>
      <c r="G17" s="1" t="s">
        <v>53</v>
      </c>
      <c r="H17" s="0" t="str">
        <f aca="false">A17&amp;B17&amp;C17&amp;D17&amp;E17&amp;F17&amp;G17</f>
        <v>ncmb17=Backi Jarak,Bački Jarak&amp;</v>
      </c>
    </row>
    <row r="18" customFormat="false" ht="12.75" hidden="false" customHeight="false" outlineLevel="0" collapsed="false">
      <c r="A18" s="0" t="s">
        <v>3381</v>
      </c>
      <c r="B18" s="0" t="n">
        <v>18</v>
      </c>
      <c r="C18" s="0" t="s">
        <v>52</v>
      </c>
      <c r="D18" s="1" t="s">
        <v>339</v>
      </c>
      <c r="E18" s="1" t="s">
        <v>3382</v>
      </c>
      <c r="F18" s="1" t="s">
        <v>340</v>
      </c>
      <c r="G18" s="1" t="s">
        <v>53</v>
      </c>
      <c r="H18" s="0" t="str">
        <f aca="false">A18&amp;B18&amp;C18&amp;D18&amp;E18&amp;F18&amp;G18</f>
        <v>ncmb18=Backi Monostor,Bački Monoštor&amp;</v>
      </c>
    </row>
    <row r="19" customFormat="false" ht="12.75" hidden="false" customHeight="false" outlineLevel="0" collapsed="false">
      <c r="A19" s="0" t="s">
        <v>3381</v>
      </c>
      <c r="B19" s="0" t="n">
        <v>19</v>
      </c>
      <c r="C19" s="0" t="s">
        <v>52</v>
      </c>
      <c r="D19" s="1" t="s">
        <v>353</v>
      </c>
      <c r="E19" s="1" t="s">
        <v>3382</v>
      </c>
      <c r="F19" s="1" t="s">
        <v>354</v>
      </c>
      <c r="G19" s="1" t="s">
        <v>53</v>
      </c>
      <c r="H19" s="0" t="str">
        <f aca="false">A19&amp;B19&amp;C19&amp;D19&amp;E19&amp;F19&amp;G19</f>
        <v>ncmb19=Backi Petrovac,Bački Petrovac&amp;</v>
      </c>
    </row>
    <row r="20" customFormat="false" ht="12.75" hidden="false" customHeight="false" outlineLevel="0" collapsed="false">
      <c r="A20" s="0" t="s">
        <v>3381</v>
      </c>
      <c r="B20" s="0" t="n">
        <v>20</v>
      </c>
      <c r="C20" s="0" t="s">
        <v>52</v>
      </c>
      <c r="D20" s="1" t="s">
        <v>365</v>
      </c>
      <c r="E20" s="1" t="s">
        <v>3382</v>
      </c>
      <c r="F20" s="1" t="s">
        <v>366</v>
      </c>
      <c r="G20" s="1" t="s">
        <v>53</v>
      </c>
      <c r="H20" s="0" t="str">
        <f aca="false">A20&amp;B20&amp;C20&amp;D20&amp;E20&amp;F20&amp;G20</f>
        <v>ncmb20=Backi Sokolac,Bački Sokolac&amp;</v>
      </c>
    </row>
    <row r="21" customFormat="false" ht="12.75" hidden="false" customHeight="false" outlineLevel="0" collapsed="false">
      <c r="A21" s="0" t="s">
        <v>3381</v>
      </c>
      <c r="B21" s="0" t="n">
        <v>21</v>
      </c>
      <c r="C21" s="0" t="s">
        <v>52</v>
      </c>
      <c r="D21" s="1" t="s">
        <v>369</v>
      </c>
      <c r="E21" s="1" t="s">
        <v>3382</v>
      </c>
      <c r="F21" s="1" t="s">
        <v>370</v>
      </c>
      <c r="G21" s="1" t="s">
        <v>53</v>
      </c>
      <c r="H21" s="0" t="str">
        <f aca="false">A21&amp;B21&amp;C21&amp;D21&amp;E21&amp;F21&amp;G21</f>
        <v>ncmb21=Backi Vinogradi,Bački Vinogradi&amp;</v>
      </c>
    </row>
    <row r="22" customFormat="false" ht="12.75" hidden="false" customHeight="false" outlineLevel="0" collapsed="false">
      <c r="A22" s="0" t="s">
        <v>3381</v>
      </c>
      <c r="B22" s="0" t="n">
        <v>22</v>
      </c>
      <c r="C22" s="0" t="s">
        <v>52</v>
      </c>
      <c r="D22" s="1" t="s">
        <v>382</v>
      </c>
      <c r="E22" s="1" t="s">
        <v>3382</v>
      </c>
      <c r="F22" s="1" t="s">
        <v>383</v>
      </c>
      <c r="G22" s="1" t="s">
        <v>53</v>
      </c>
      <c r="H22" s="0" t="str">
        <f aca="false">A22&amp;B22&amp;C22&amp;D22&amp;E22&amp;F22&amp;G22</f>
        <v>ncmb22=Backo Dobro Polje,Bačko Dobro Polje&amp;</v>
      </c>
    </row>
    <row r="23" customFormat="false" ht="12.75" hidden="false" customHeight="false" outlineLevel="0" collapsed="false">
      <c r="A23" s="0" t="s">
        <v>3381</v>
      </c>
      <c r="B23" s="0" t="n">
        <v>23</v>
      </c>
      <c r="C23" s="0" t="s">
        <v>52</v>
      </c>
      <c r="D23" s="1" t="s">
        <v>391</v>
      </c>
      <c r="E23" s="1" t="s">
        <v>3382</v>
      </c>
      <c r="F23" s="1" t="s">
        <v>392</v>
      </c>
      <c r="G23" s="1" t="s">
        <v>53</v>
      </c>
      <c r="H23" s="0" t="str">
        <f aca="false">A23&amp;B23&amp;C23&amp;D23&amp;E23&amp;F23&amp;G23</f>
        <v>ncmb23=Backo Dusanovo,Bačko Dušanovo&amp;</v>
      </c>
    </row>
    <row r="24" customFormat="false" ht="12.75" hidden="false" customHeight="false" outlineLevel="0" collapsed="false">
      <c r="A24" s="0" t="s">
        <v>3381</v>
      </c>
      <c r="B24" s="0" t="n">
        <v>24</v>
      </c>
      <c r="C24" s="0" t="s">
        <v>52</v>
      </c>
      <c r="D24" s="1" t="s">
        <v>395</v>
      </c>
      <c r="E24" s="1" t="s">
        <v>3382</v>
      </c>
      <c r="F24" s="1" t="s">
        <v>396</v>
      </c>
      <c r="G24" s="1" t="s">
        <v>53</v>
      </c>
      <c r="H24" s="0" t="str">
        <f aca="false">A24&amp;B24&amp;C24&amp;D24&amp;E24&amp;F24&amp;G24</f>
        <v>ncmb24=Backo Gradiste,Bačko Gradište&amp;</v>
      </c>
    </row>
    <row r="25" customFormat="false" ht="12.75" hidden="false" customHeight="false" outlineLevel="0" collapsed="false">
      <c r="A25" s="0" t="s">
        <v>3381</v>
      </c>
      <c r="B25" s="0" t="n">
        <v>25</v>
      </c>
      <c r="C25" s="0" t="s">
        <v>52</v>
      </c>
      <c r="D25" s="1" t="s">
        <v>409</v>
      </c>
      <c r="E25" s="1" t="s">
        <v>3382</v>
      </c>
      <c r="F25" s="1" t="s">
        <v>410</v>
      </c>
      <c r="G25" s="1" t="s">
        <v>53</v>
      </c>
      <c r="H25" s="0" t="str">
        <f aca="false">A25&amp;B25&amp;C25&amp;D25&amp;E25&amp;F25&amp;G25</f>
        <v>ncmb25=Backo Novo Selo,Bačko Novo Selo&amp;</v>
      </c>
    </row>
    <row r="26" customFormat="false" ht="12.75" hidden="false" customHeight="false" outlineLevel="0" collapsed="false">
      <c r="A26" s="0" t="s">
        <v>3381</v>
      </c>
      <c r="B26" s="0" t="n">
        <v>26</v>
      </c>
      <c r="C26" s="0" t="s">
        <v>52</v>
      </c>
      <c r="D26" s="1" t="s">
        <v>413</v>
      </c>
      <c r="E26" s="1" t="s">
        <v>3382</v>
      </c>
      <c r="F26" s="1" t="s">
        <v>414</v>
      </c>
      <c r="G26" s="1" t="s">
        <v>53</v>
      </c>
      <c r="H26" s="0" t="str">
        <f aca="false">A26&amp;B26&amp;C26&amp;D26&amp;E26&amp;F26&amp;G26</f>
        <v>ncmb26=Backo Petrovo Selo,Bačko Petrovo Selo&amp;</v>
      </c>
    </row>
    <row r="27" customFormat="false" ht="12.75" hidden="false" customHeight="false" outlineLevel="0" collapsed="false">
      <c r="A27" s="0" t="s">
        <v>3381</v>
      </c>
      <c r="B27" s="0" t="n">
        <v>27</v>
      </c>
      <c r="C27" s="0" t="s">
        <v>52</v>
      </c>
      <c r="D27" s="1" t="s">
        <v>425</v>
      </c>
      <c r="E27" s="1" t="s">
        <v>3382</v>
      </c>
      <c r="F27" s="1" t="s">
        <v>425</v>
      </c>
      <c r="G27" s="1" t="s">
        <v>53</v>
      </c>
      <c r="H27" s="0" t="str">
        <f aca="false">A27&amp;B27&amp;C27&amp;D27&amp;E27&amp;F27&amp;G27</f>
        <v>ncmb27=Bagremovo,Bagremovo&amp;</v>
      </c>
    </row>
    <row r="28" customFormat="false" ht="12.75" hidden="false" customHeight="false" outlineLevel="0" collapsed="false">
      <c r="A28" s="0" t="s">
        <v>3381</v>
      </c>
      <c r="B28" s="0" t="n">
        <v>28</v>
      </c>
      <c r="C28" s="0" t="s">
        <v>52</v>
      </c>
      <c r="D28" s="1" t="s">
        <v>428</v>
      </c>
      <c r="E28" s="1" t="s">
        <v>3382</v>
      </c>
      <c r="F28" s="1" t="s">
        <v>428</v>
      </c>
      <c r="G28" s="1" t="s">
        <v>53</v>
      </c>
      <c r="H28" s="0" t="str">
        <f aca="false">A28&amp;B28&amp;C28&amp;D28&amp;E28&amp;F28&amp;G28</f>
        <v>ncmb28=Bajmok,Bajmok&amp;</v>
      </c>
    </row>
    <row r="29" customFormat="false" ht="12.75" hidden="false" customHeight="false" outlineLevel="0" collapsed="false">
      <c r="A29" s="0" t="s">
        <v>3381</v>
      </c>
      <c r="B29" s="0" t="n">
        <v>29</v>
      </c>
      <c r="C29" s="0" t="s">
        <v>52</v>
      </c>
      <c r="D29" s="1" t="s">
        <v>438</v>
      </c>
      <c r="E29" s="1" t="s">
        <v>3382</v>
      </c>
      <c r="F29" s="1" t="s">
        <v>439</v>
      </c>
      <c r="G29" s="1" t="s">
        <v>53</v>
      </c>
      <c r="H29" s="0" t="str">
        <f aca="false">A29&amp;B29&amp;C29&amp;D29&amp;E29&amp;F29&amp;G29</f>
        <v>ncmb29=Bajsa,Bajša&amp;</v>
      </c>
    </row>
    <row r="30" customFormat="false" ht="12.75" hidden="false" customHeight="false" outlineLevel="0" collapsed="false">
      <c r="A30" s="0" t="s">
        <v>3381</v>
      </c>
      <c r="B30" s="0" t="n">
        <v>30</v>
      </c>
      <c r="C30" s="0" t="s">
        <v>52</v>
      </c>
      <c r="D30" s="1" t="s">
        <v>446</v>
      </c>
      <c r="E30" s="1" t="s">
        <v>3382</v>
      </c>
      <c r="F30" s="1" t="s">
        <v>447</v>
      </c>
      <c r="G30" s="1" t="s">
        <v>53</v>
      </c>
      <c r="H30" s="0" t="str">
        <f aca="false">A30&amp;B30&amp;C30&amp;D30&amp;E30&amp;F30&amp;G30</f>
        <v>ncmb30=Banatska Dubica,Bantska Dubica&amp;</v>
      </c>
    </row>
    <row r="31" customFormat="false" ht="12.75" hidden="false" customHeight="false" outlineLevel="0" collapsed="false">
      <c r="A31" s="0" t="s">
        <v>3381</v>
      </c>
      <c r="B31" s="0" t="n">
        <v>31</v>
      </c>
      <c r="C31" s="0" t="s">
        <v>52</v>
      </c>
      <c r="D31" s="1" t="s">
        <v>457</v>
      </c>
      <c r="E31" s="1" t="s">
        <v>3382</v>
      </c>
      <c r="F31" s="1" t="s">
        <v>457</v>
      </c>
      <c r="G31" s="1" t="s">
        <v>53</v>
      </c>
      <c r="H31" s="0" t="str">
        <f aca="false">A31&amp;B31&amp;C31&amp;D31&amp;E31&amp;F31&amp;G31</f>
        <v>ncmb31=Banatska Palanka,Banatska Palanka&amp;</v>
      </c>
    </row>
    <row r="32" customFormat="false" ht="12.75" hidden="false" customHeight="false" outlineLevel="0" collapsed="false">
      <c r="A32" s="0" t="s">
        <v>3381</v>
      </c>
      <c r="B32" s="0" t="n">
        <v>32</v>
      </c>
      <c r="C32" s="0" t="s">
        <v>52</v>
      </c>
      <c r="D32" s="1" t="s">
        <v>468</v>
      </c>
      <c r="E32" s="1" t="s">
        <v>3382</v>
      </c>
      <c r="F32" s="1" t="s">
        <v>468</v>
      </c>
      <c r="G32" s="1" t="s">
        <v>53</v>
      </c>
      <c r="H32" s="0" t="str">
        <f aca="false">A32&amp;B32&amp;C32&amp;D32&amp;E32&amp;F32&amp;G32</f>
        <v>ncmb32=Banatska Subotica,Banatska Subotica&amp;</v>
      </c>
    </row>
    <row r="33" customFormat="false" ht="12.75" hidden="false" customHeight="false" outlineLevel="0" collapsed="false">
      <c r="A33" s="0" t="s">
        <v>3381</v>
      </c>
      <c r="B33" s="0" t="n">
        <v>33</v>
      </c>
      <c r="C33" s="0" t="s">
        <v>52</v>
      </c>
      <c r="D33" s="1" t="s">
        <v>477</v>
      </c>
      <c r="E33" s="1" t="s">
        <v>3382</v>
      </c>
      <c r="F33" s="1" t="s">
        <v>477</v>
      </c>
      <c r="G33" s="1" t="s">
        <v>53</v>
      </c>
      <c r="H33" s="0" t="str">
        <f aca="false">A33&amp;B33&amp;C33&amp;D33&amp;E33&amp;F33&amp;G33</f>
        <v>ncmb33=Banatska Topola,Banatska Topola&amp;</v>
      </c>
    </row>
    <row r="34" customFormat="false" ht="12.75" hidden="false" customHeight="false" outlineLevel="0" collapsed="false">
      <c r="A34" s="0" t="s">
        <v>3381</v>
      </c>
      <c r="B34" s="0" t="n">
        <v>34</v>
      </c>
      <c r="C34" s="0" t="s">
        <v>52</v>
      </c>
      <c r="D34" s="1" t="s">
        <v>487</v>
      </c>
      <c r="E34" s="1" t="s">
        <v>3382</v>
      </c>
      <c r="F34" s="1" t="s">
        <v>487</v>
      </c>
      <c r="G34" s="1" t="s">
        <v>53</v>
      </c>
      <c r="H34" s="0" t="str">
        <f aca="false">A34&amp;B34&amp;C34&amp;D34&amp;E34&amp;F34&amp;G34</f>
        <v>ncmb34=Banatski Brestovac,Banatski Brestovac&amp;</v>
      </c>
    </row>
    <row r="35" customFormat="false" ht="12.75" hidden="false" customHeight="false" outlineLevel="0" collapsed="false">
      <c r="A35" s="0" t="s">
        <v>3381</v>
      </c>
      <c r="B35" s="0" t="n">
        <v>35</v>
      </c>
      <c r="C35" s="0" t="s">
        <v>52</v>
      </c>
      <c r="D35" s="1" t="s">
        <v>497</v>
      </c>
      <c r="E35" s="1" t="s">
        <v>3382</v>
      </c>
      <c r="F35" s="1" t="s">
        <v>497</v>
      </c>
      <c r="G35" s="1" t="s">
        <v>53</v>
      </c>
      <c r="H35" s="0" t="str">
        <f aca="false">A35&amp;B35&amp;C35&amp;D35&amp;E35&amp;F35&amp;G35</f>
        <v>ncmb35=Banatski Despotovac,Banatski Despotovac&amp;</v>
      </c>
    </row>
    <row r="36" customFormat="false" ht="12.75" hidden="false" customHeight="false" outlineLevel="0" collapsed="false">
      <c r="A36" s="0" t="s">
        <v>3381</v>
      </c>
      <c r="B36" s="0" t="n">
        <v>36</v>
      </c>
      <c r="C36" s="0" t="s">
        <v>52</v>
      </c>
      <c r="D36" s="1" t="s">
        <v>505</v>
      </c>
      <c r="E36" s="1" t="s">
        <v>3382</v>
      </c>
      <c r="F36" s="1" t="s">
        <v>505</v>
      </c>
      <c r="G36" s="1" t="s">
        <v>53</v>
      </c>
      <c r="H36" s="0" t="str">
        <f aca="false">A36&amp;B36&amp;C36&amp;D36&amp;E36&amp;F36&amp;G36</f>
        <v>ncmb36=Banatski Dvor,Banatski Dvor&amp;</v>
      </c>
    </row>
    <row r="37" customFormat="false" ht="12.75" hidden="false" customHeight="false" outlineLevel="0" collapsed="false">
      <c r="A37" s="0" t="s">
        <v>3381</v>
      </c>
      <c r="B37" s="0" t="n">
        <v>37</v>
      </c>
      <c r="C37" s="0" t="s">
        <v>52</v>
      </c>
      <c r="D37" s="1" t="s">
        <v>510</v>
      </c>
      <c r="E37" s="1" t="s">
        <v>3382</v>
      </c>
      <c r="F37" s="1" t="s">
        <v>510</v>
      </c>
      <c r="G37" s="1" t="s">
        <v>53</v>
      </c>
      <c r="H37" s="0" t="str">
        <f aca="false">A37&amp;B37&amp;C37&amp;D37&amp;E37&amp;F37&amp;G37</f>
        <v>ncmb37=Banatski Karlovac,Banatski Karlovac&amp;</v>
      </c>
    </row>
    <row r="38" customFormat="false" ht="12.75" hidden="false" customHeight="false" outlineLevel="0" collapsed="false">
      <c r="A38" s="0" t="s">
        <v>3381</v>
      </c>
      <c r="B38" s="0" t="n">
        <v>38</v>
      </c>
      <c r="C38" s="0" t="s">
        <v>52</v>
      </c>
      <c r="D38" s="1" t="s">
        <v>520</v>
      </c>
      <c r="E38" s="1" t="s">
        <v>3382</v>
      </c>
      <c r="F38" s="1" t="s">
        <v>521</v>
      </c>
      <c r="G38" s="1" t="s">
        <v>53</v>
      </c>
      <c r="H38" s="0" t="str">
        <f aca="false">A38&amp;B38&amp;C38&amp;D38&amp;E38&amp;F38&amp;G38</f>
        <v>ncmb38=Banatski Monostor,Banatski Monoštor&amp;</v>
      </c>
    </row>
    <row r="39" customFormat="false" ht="12.75" hidden="false" customHeight="false" outlineLevel="0" collapsed="false">
      <c r="A39" s="0" t="s">
        <v>3381</v>
      </c>
      <c r="B39" s="0" t="n">
        <v>39</v>
      </c>
      <c r="C39" s="0" t="s">
        <v>52</v>
      </c>
      <c r="D39" s="1" t="s">
        <v>524</v>
      </c>
      <c r="E39" s="1" t="s">
        <v>3382</v>
      </c>
      <c r="F39" s="1" t="s">
        <v>524</v>
      </c>
      <c r="G39" s="1" t="s">
        <v>53</v>
      </c>
      <c r="H39" s="0" t="str">
        <f aca="false">A39&amp;B39&amp;C39&amp;D39&amp;E39&amp;F39&amp;G39</f>
        <v>ncmb39=Banatski Sokolac,Banatski Sokolac&amp;</v>
      </c>
    </row>
    <row r="40" customFormat="false" ht="12.75" hidden="false" customHeight="false" outlineLevel="0" collapsed="false">
      <c r="A40" s="0" t="s">
        <v>3381</v>
      </c>
      <c r="B40" s="0" t="n">
        <v>40</v>
      </c>
      <c r="C40" s="0" t="s">
        <v>52</v>
      </c>
      <c r="D40" s="1" t="s">
        <v>532</v>
      </c>
      <c r="E40" s="1" t="s">
        <v>3382</v>
      </c>
      <c r="F40" s="1" t="s">
        <v>533</v>
      </c>
      <c r="G40" s="1" t="s">
        <v>53</v>
      </c>
      <c r="H40" s="0" t="str">
        <f aca="false">A40&amp;B40&amp;C40&amp;D40&amp;E40&amp;F40&amp;G40</f>
        <v>ncmb40=Banatsko Arandjelovo,Banatsko Aranđelovo&amp;</v>
      </c>
    </row>
    <row r="41" customFormat="false" ht="12.75" hidden="false" customHeight="false" outlineLevel="0" collapsed="false">
      <c r="A41" s="0" t="s">
        <v>3381</v>
      </c>
      <c r="B41" s="0" t="n">
        <v>41</v>
      </c>
      <c r="C41" s="0" t="s">
        <v>52</v>
      </c>
      <c r="D41" s="1" t="s">
        <v>547</v>
      </c>
      <c r="E41" s="1" t="s">
        <v>3382</v>
      </c>
      <c r="F41" s="1" t="s">
        <v>548</v>
      </c>
      <c r="G41" s="1" t="s">
        <v>53</v>
      </c>
      <c r="H41" s="0" t="str">
        <f aca="false">A41&amp;B41&amp;C41&amp;D41&amp;E41&amp;F41&amp;G41</f>
        <v>ncmb41=Banatsko Karadjordjevo,Banatsko Karađorđevo&amp;</v>
      </c>
    </row>
    <row r="42" customFormat="false" ht="12.75" hidden="false" customHeight="false" outlineLevel="0" collapsed="false">
      <c r="A42" s="0" t="s">
        <v>3381</v>
      </c>
      <c r="B42" s="0" t="n">
        <v>42</v>
      </c>
      <c r="C42" s="0" t="s">
        <v>52</v>
      </c>
      <c r="D42" s="1" t="s">
        <v>559</v>
      </c>
      <c r="E42" s="1" t="s">
        <v>3382</v>
      </c>
      <c r="F42" s="1" t="s">
        <v>559</v>
      </c>
      <c r="G42" s="1" t="s">
        <v>53</v>
      </c>
      <c r="H42" s="0" t="str">
        <f aca="false">A42&amp;B42&amp;C42&amp;D42&amp;E42&amp;F42&amp;G42</f>
        <v>ncmb42=Banatsko Novo Selo,Banatsko Novo Selo&amp;</v>
      </c>
    </row>
    <row r="43" customFormat="false" ht="12.75" hidden="false" customHeight="false" outlineLevel="0" collapsed="false">
      <c r="A43" s="0" t="s">
        <v>3381</v>
      </c>
      <c r="B43" s="0" t="n">
        <v>43</v>
      </c>
      <c r="C43" s="0" t="s">
        <v>52</v>
      </c>
      <c r="D43" s="1" t="s">
        <v>568</v>
      </c>
      <c r="E43" s="1" t="s">
        <v>3382</v>
      </c>
      <c r="F43" s="1" t="s">
        <v>568</v>
      </c>
      <c r="G43" s="1" t="s">
        <v>53</v>
      </c>
      <c r="H43" s="0" t="str">
        <f aca="false">A43&amp;B43&amp;C43&amp;D43&amp;E43&amp;F43&amp;G43</f>
        <v>ncmb43=Banatsko Veliko Selo,Banatsko Veliko Selo&amp;</v>
      </c>
    </row>
    <row r="44" customFormat="false" ht="12.75" hidden="false" customHeight="false" outlineLevel="0" collapsed="false">
      <c r="A44" s="0" t="s">
        <v>3381</v>
      </c>
      <c r="B44" s="0" t="n">
        <v>44</v>
      </c>
      <c r="C44" s="0" t="s">
        <v>52</v>
      </c>
      <c r="D44" s="1" t="s">
        <v>577</v>
      </c>
      <c r="E44" s="1" t="s">
        <v>3382</v>
      </c>
      <c r="F44" s="1" t="s">
        <v>578</v>
      </c>
      <c r="G44" s="1" t="s">
        <v>53</v>
      </c>
      <c r="H44" s="0" t="str">
        <f aca="false">A44&amp;B44&amp;C44&amp;D44&amp;E44&amp;F44&amp;G44</f>
        <v>ncmb44=Banatsko Visnjicevo,Banatsko Višnjićevo&amp;</v>
      </c>
    </row>
    <row r="45" customFormat="false" ht="12.75" hidden="false" customHeight="false" outlineLevel="0" collapsed="false">
      <c r="A45" s="0" t="s">
        <v>3381</v>
      </c>
      <c r="B45" s="0" t="n">
        <v>45</v>
      </c>
      <c r="C45" s="0" t="s">
        <v>52</v>
      </c>
      <c r="D45" s="1" t="s">
        <v>589</v>
      </c>
      <c r="E45" s="1" t="s">
        <v>3382</v>
      </c>
      <c r="F45" s="1" t="s">
        <v>590</v>
      </c>
      <c r="G45" s="1" t="s">
        <v>53</v>
      </c>
      <c r="H45" s="0" t="str">
        <f aca="false">A45&amp;B45&amp;C45&amp;D45&amp;E45&amp;F45&amp;G45</f>
        <v>ncmb45=Banostor,Banoštor&amp;</v>
      </c>
    </row>
    <row r="46" customFormat="false" ht="12.75" hidden="false" customHeight="false" outlineLevel="0" collapsed="false">
      <c r="A46" s="0" t="s">
        <v>3381</v>
      </c>
      <c r="B46" s="0" t="n">
        <v>46</v>
      </c>
      <c r="C46" s="0" t="s">
        <v>52</v>
      </c>
      <c r="D46" s="1" t="s">
        <v>602</v>
      </c>
      <c r="E46" s="1" t="s">
        <v>3382</v>
      </c>
      <c r="F46" s="1" t="s">
        <v>602</v>
      </c>
      <c r="G46" s="1" t="s">
        <v>53</v>
      </c>
      <c r="H46" s="0" t="str">
        <f aca="false">A46&amp;B46&amp;C46&amp;D46&amp;E46&amp;F46&amp;G46</f>
        <v>ncmb46=Baranda,Baranda&amp;</v>
      </c>
    </row>
    <row r="47" customFormat="false" ht="12.75" hidden="false" customHeight="false" outlineLevel="0" collapsed="false">
      <c r="A47" s="0" t="s">
        <v>3381</v>
      </c>
      <c r="B47" s="0" t="n">
        <v>47</v>
      </c>
      <c r="C47" s="0" t="s">
        <v>52</v>
      </c>
      <c r="D47" s="1" t="s">
        <v>611</v>
      </c>
      <c r="E47" s="1" t="s">
        <v>3382</v>
      </c>
      <c r="F47" s="1" t="s">
        <v>611</v>
      </c>
      <c r="G47" s="1" t="s">
        <v>53</v>
      </c>
      <c r="H47" s="0" t="str">
        <f aca="false">A47&amp;B47&amp;C47&amp;D47&amp;E47&amp;F47&amp;G47</f>
        <v>ncmb47=Barice,Barice&amp;</v>
      </c>
    </row>
    <row r="48" customFormat="false" ht="12.75" hidden="false" customHeight="false" outlineLevel="0" collapsed="false">
      <c r="A48" s="0" t="s">
        <v>3381</v>
      </c>
      <c r="B48" s="0" t="n">
        <v>48</v>
      </c>
      <c r="C48" s="0" t="s">
        <v>52</v>
      </c>
      <c r="D48" s="1" t="s">
        <v>614</v>
      </c>
      <c r="E48" s="1" t="s">
        <v>3382</v>
      </c>
      <c r="F48" s="1" t="s">
        <v>615</v>
      </c>
      <c r="G48" s="1" t="s">
        <v>53</v>
      </c>
      <c r="H48" s="0" t="str">
        <f aca="false">A48&amp;B48&amp;C48&amp;D48&amp;E48&amp;F48&amp;G48</f>
        <v>ncmb48=Basaid,Bašaid&amp;</v>
      </c>
    </row>
    <row r="49" customFormat="false" ht="12.75" hidden="false" customHeight="false" outlineLevel="0" collapsed="false">
      <c r="A49" s="0" t="s">
        <v>3381</v>
      </c>
      <c r="B49" s="0" t="n">
        <v>49</v>
      </c>
      <c r="C49" s="0" t="s">
        <v>52</v>
      </c>
      <c r="D49" s="1" t="s">
        <v>625</v>
      </c>
      <c r="E49" s="1" t="s">
        <v>3382</v>
      </c>
      <c r="F49" s="1" t="s">
        <v>625</v>
      </c>
      <c r="G49" s="1" t="s">
        <v>53</v>
      </c>
      <c r="H49" s="0" t="str">
        <f aca="false">A49&amp;B49&amp;C49&amp;D49&amp;E49&amp;F49&amp;G49</f>
        <v>ncmb49=Batrovci,Batrovci&amp;</v>
      </c>
    </row>
    <row r="50" customFormat="false" ht="12.75" hidden="false" customHeight="false" outlineLevel="0" collapsed="false">
      <c r="A50" s="0" t="s">
        <v>3381</v>
      </c>
      <c r="B50" s="0" t="n">
        <v>50</v>
      </c>
      <c r="C50" s="0" t="s">
        <v>52</v>
      </c>
      <c r="D50" s="1" t="s">
        <v>632</v>
      </c>
      <c r="E50" s="1" t="s">
        <v>3382</v>
      </c>
      <c r="F50" s="1" t="s">
        <v>633</v>
      </c>
      <c r="G50" s="1" t="s">
        <v>53</v>
      </c>
      <c r="H50" s="0" t="str">
        <f aca="false">A50&amp;B50&amp;C50&amp;D50&amp;E50&amp;F50&amp;G50</f>
        <v>ncmb50=Bavaniste,Bavanište&amp;</v>
      </c>
    </row>
    <row r="51" customFormat="false" ht="12.75" hidden="false" customHeight="false" outlineLevel="0" collapsed="false">
      <c r="A51" s="0" t="s">
        <v>3381</v>
      </c>
      <c r="B51" s="0" t="n">
        <v>51</v>
      </c>
      <c r="C51" s="0" t="s">
        <v>52</v>
      </c>
      <c r="D51" s="1" t="s">
        <v>643</v>
      </c>
      <c r="E51" s="1" t="s">
        <v>3382</v>
      </c>
      <c r="F51" s="1" t="s">
        <v>408</v>
      </c>
      <c r="G51" s="1" t="s">
        <v>53</v>
      </c>
      <c r="H51" s="0" t="str">
        <f aca="false">A51&amp;B51&amp;C51&amp;D51&amp;E51&amp;F51&amp;G51</f>
        <v>ncmb51=Becej,Bečej&amp;</v>
      </c>
    </row>
    <row r="52" customFormat="false" ht="12.75" hidden="false" customHeight="false" outlineLevel="0" collapsed="false">
      <c r="A52" s="0" t="s">
        <v>3381</v>
      </c>
      <c r="B52" s="0" t="n">
        <v>52</v>
      </c>
      <c r="C52" s="0" t="s">
        <v>52</v>
      </c>
      <c r="D52" s="1" t="s">
        <v>656</v>
      </c>
      <c r="E52" s="1" t="s">
        <v>3382</v>
      </c>
      <c r="F52" s="1" t="s">
        <v>657</v>
      </c>
      <c r="G52" s="1" t="s">
        <v>53</v>
      </c>
      <c r="H52" s="0" t="str">
        <f aca="false">A52&amp;B52&amp;C52&amp;D52&amp;E52&amp;F52&amp;G52</f>
        <v>ncmb52=Begec,Begeč&amp;</v>
      </c>
    </row>
    <row r="53" customFormat="false" ht="12.75" hidden="false" customHeight="false" outlineLevel="0" collapsed="false">
      <c r="A53" s="0" t="s">
        <v>3381</v>
      </c>
      <c r="B53" s="0" t="n">
        <v>53</v>
      </c>
      <c r="C53" s="0" t="s">
        <v>52</v>
      </c>
      <c r="D53" s="1" t="s">
        <v>669</v>
      </c>
      <c r="E53" s="1" t="s">
        <v>3382</v>
      </c>
      <c r="F53" s="1" t="s">
        <v>669</v>
      </c>
      <c r="G53" s="1" t="s">
        <v>53</v>
      </c>
      <c r="H53" s="0" t="str">
        <f aca="false">A53&amp;B53&amp;C53&amp;D53&amp;E53&amp;F53&amp;G53</f>
        <v>ncmb53=Begejci,Begejci&amp;</v>
      </c>
    </row>
    <row r="54" customFormat="false" ht="12.75" hidden="false" customHeight="false" outlineLevel="0" collapsed="false">
      <c r="A54" s="0" t="s">
        <v>3381</v>
      </c>
      <c r="B54" s="0" t="n">
        <v>54</v>
      </c>
      <c r="C54" s="0" t="s">
        <v>52</v>
      </c>
      <c r="D54" s="1" t="s">
        <v>467</v>
      </c>
      <c r="E54" s="1" t="s">
        <v>3382</v>
      </c>
      <c r="F54" s="1" t="s">
        <v>467</v>
      </c>
      <c r="G54" s="1" t="s">
        <v>53</v>
      </c>
      <c r="H54" s="0" t="str">
        <f aca="false">A54&amp;B54&amp;C54&amp;D54&amp;E54&amp;F54&amp;G54</f>
        <v>ncmb54=Bela Crkva,Bela Crkva&amp;</v>
      </c>
    </row>
    <row r="55" customFormat="false" ht="12.75" hidden="false" customHeight="false" outlineLevel="0" collapsed="false">
      <c r="A55" s="0" t="s">
        <v>3381</v>
      </c>
      <c r="B55" s="0" t="n">
        <v>55</v>
      </c>
      <c r="C55" s="0" t="s">
        <v>52</v>
      </c>
      <c r="D55" s="1" t="s">
        <v>692</v>
      </c>
      <c r="E55" s="1" t="s">
        <v>3382</v>
      </c>
      <c r="F55" s="1" t="s">
        <v>693</v>
      </c>
      <c r="G55" s="1" t="s">
        <v>53</v>
      </c>
      <c r="H55" s="0" t="str">
        <f aca="false">A55&amp;B55&amp;C55&amp;D55&amp;E55&amp;F55&amp;G55</f>
        <v>ncmb55=Belegis,Belegiš&amp;</v>
      </c>
    </row>
    <row r="56" customFormat="false" ht="12.75" hidden="false" customHeight="false" outlineLevel="0" collapsed="false">
      <c r="A56" s="0" t="s">
        <v>3381</v>
      </c>
      <c r="B56" s="0" t="n">
        <v>56</v>
      </c>
      <c r="C56" s="0" t="s">
        <v>52</v>
      </c>
      <c r="D56" s="1" t="s">
        <v>701</v>
      </c>
      <c r="E56" s="1" t="s">
        <v>3382</v>
      </c>
      <c r="F56" s="1" t="s">
        <v>701</v>
      </c>
      <c r="G56" s="1" t="s">
        <v>53</v>
      </c>
      <c r="H56" s="0" t="str">
        <f aca="false">A56&amp;B56&amp;C56&amp;D56&amp;E56&amp;F56&amp;G56</f>
        <v>ncmb56=Belo Blato,Belo Blato&amp;</v>
      </c>
    </row>
    <row r="57" customFormat="false" ht="12.75" hidden="false" customHeight="false" outlineLevel="0" collapsed="false">
      <c r="A57" s="0" t="s">
        <v>3381</v>
      </c>
      <c r="B57" s="0" t="n">
        <v>57</v>
      </c>
      <c r="C57" s="0" t="s">
        <v>52</v>
      </c>
      <c r="D57" s="1" t="s">
        <v>712</v>
      </c>
      <c r="E57" s="1" t="s">
        <v>3382</v>
      </c>
      <c r="F57" s="1" t="s">
        <v>601</v>
      </c>
      <c r="G57" s="1" t="s">
        <v>53</v>
      </c>
      <c r="H57" s="0" t="str">
        <f aca="false">A57&amp;B57&amp;C57&amp;D57&amp;E57&amp;F57&amp;G57</f>
        <v>ncmb57=Beocin,Beočin&amp;</v>
      </c>
    </row>
    <row r="58" customFormat="false" ht="12.75" hidden="false" customHeight="false" outlineLevel="0" collapsed="false">
      <c r="A58" s="0" t="s">
        <v>3381</v>
      </c>
      <c r="B58" s="0" t="n">
        <v>58</v>
      </c>
      <c r="C58" s="0" t="s">
        <v>52</v>
      </c>
      <c r="D58" s="1" t="s">
        <v>724</v>
      </c>
      <c r="E58" s="1" t="s">
        <v>3382</v>
      </c>
      <c r="F58" s="1" t="s">
        <v>724</v>
      </c>
      <c r="G58" s="1" t="s">
        <v>53</v>
      </c>
      <c r="H58" s="0" t="str">
        <f aca="false">A58&amp;B58&amp;C58&amp;D58&amp;E58&amp;F58&amp;G58</f>
        <v>ncmb58=Berkasovo,Berkasovo&amp;</v>
      </c>
    </row>
    <row r="59" customFormat="false" ht="12.75" hidden="false" customHeight="false" outlineLevel="0" collapsed="false">
      <c r="A59" s="0" t="s">
        <v>3381</v>
      </c>
      <c r="B59" s="0" t="n">
        <v>59</v>
      </c>
      <c r="C59" s="0" t="s">
        <v>52</v>
      </c>
      <c r="D59" s="1" t="s">
        <v>730</v>
      </c>
      <c r="E59" s="1" t="s">
        <v>3382</v>
      </c>
      <c r="F59" s="1" t="s">
        <v>731</v>
      </c>
      <c r="G59" s="1" t="s">
        <v>53</v>
      </c>
      <c r="H59" s="0" t="str">
        <f aca="false">A59&amp;B59&amp;C59&amp;D59&amp;E59&amp;F59&amp;G59</f>
        <v>ncmb59=Besenovacki Prnjavor,Bešenovački Prnjavor&amp;</v>
      </c>
    </row>
    <row r="60" customFormat="false" ht="12.75" hidden="false" customHeight="false" outlineLevel="0" collapsed="false">
      <c r="A60" s="0" t="s">
        <v>3381</v>
      </c>
      <c r="B60" s="0" t="n">
        <v>60</v>
      </c>
      <c r="C60" s="0" t="s">
        <v>52</v>
      </c>
      <c r="D60" s="1" t="s">
        <v>734</v>
      </c>
      <c r="E60" s="1" t="s">
        <v>3382</v>
      </c>
      <c r="F60" s="1" t="s">
        <v>735</v>
      </c>
      <c r="G60" s="1" t="s">
        <v>53</v>
      </c>
      <c r="H60" s="0" t="str">
        <f aca="false">A60&amp;B60&amp;C60&amp;D60&amp;E60&amp;F60&amp;G60</f>
        <v>ncmb60=Besenovo,Bešenovo&amp;</v>
      </c>
    </row>
    <row r="61" customFormat="false" ht="12.75" hidden="false" customHeight="false" outlineLevel="0" collapsed="false">
      <c r="A61" s="0" t="s">
        <v>3381</v>
      </c>
      <c r="B61" s="0" t="n">
        <v>61</v>
      </c>
      <c r="C61" s="0" t="s">
        <v>52</v>
      </c>
      <c r="D61" s="1" t="s">
        <v>737</v>
      </c>
      <c r="E61" s="1" t="s">
        <v>3382</v>
      </c>
      <c r="F61" s="1" t="s">
        <v>738</v>
      </c>
      <c r="G61" s="1" t="s">
        <v>53</v>
      </c>
      <c r="H61" s="0" t="str">
        <f aca="false">A61&amp;B61&amp;C61&amp;D61&amp;E61&amp;F61&amp;G61</f>
        <v>ncmb61=Beska,Beška&amp;</v>
      </c>
    </row>
    <row r="62" customFormat="false" ht="12.75" hidden="false" customHeight="false" outlineLevel="0" collapsed="false">
      <c r="A62" s="0" t="s">
        <v>3381</v>
      </c>
      <c r="B62" s="0" t="n">
        <v>62</v>
      </c>
      <c r="C62" s="0" t="s">
        <v>52</v>
      </c>
      <c r="D62" s="1" t="s">
        <v>748</v>
      </c>
      <c r="E62" s="1" t="s">
        <v>3382</v>
      </c>
      <c r="F62" s="1" t="s">
        <v>748</v>
      </c>
      <c r="G62" s="1" t="s">
        <v>53</v>
      </c>
      <c r="H62" s="0" t="str">
        <f aca="false">A62&amp;B62&amp;C62&amp;D62&amp;E62&amp;F62&amp;G62</f>
        <v>ncmb62=Bezdan,Bezdan&amp;</v>
      </c>
    </row>
    <row r="63" customFormat="false" ht="12.75" hidden="false" customHeight="false" outlineLevel="0" collapsed="false">
      <c r="A63" s="0" t="s">
        <v>3381</v>
      </c>
      <c r="B63" s="0" t="n">
        <v>63</v>
      </c>
      <c r="C63" s="0" t="s">
        <v>52</v>
      </c>
      <c r="D63" s="1" t="s">
        <v>759</v>
      </c>
      <c r="E63" s="1" t="s">
        <v>3382</v>
      </c>
      <c r="F63" s="1" t="s">
        <v>760</v>
      </c>
      <c r="G63" s="1" t="s">
        <v>53</v>
      </c>
      <c r="H63" s="0" t="str">
        <f aca="false">A63&amp;B63&amp;C63&amp;D63&amp;E63&amp;F63&amp;G63</f>
        <v>ncmb63=Bikic Do,Bikić Do&amp;</v>
      </c>
    </row>
    <row r="64" customFormat="false" ht="12.75" hidden="false" customHeight="false" outlineLevel="0" collapsed="false">
      <c r="A64" s="0" t="s">
        <v>3381</v>
      </c>
      <c r="B64" s="0" t="n">
        <v>64</v>
      </c>
      <c r="C64" s="0" t="s">
        <v>52</v>
      </c>
      <c r="D64" s="1" t="s">
        <v>763</v>
      </c>
      <c r="E64" s="1" t="s">
        <v>3382</v>
      </c>
      <c r="F64" s="1" t="s">
        <v>763</v>
      </c>
      <c r="G64" s="1" t="s">
        <v>53</v>
      </c>
      <c r="H64" s="0" t="str">
        <f aca="false">A64&amp;B64&amp;C64&amp;D64&amp;E64&amp;F64&amp;G64</f>
        <v>ncmb64=Bikovo,Bikovo&amp;</v>
      </c>
    </row>
    <row r="65" customFormat="false" ht="12.75" hidden="false" customHeight="false" outlineLevel="0" collapsed="false">
      <c r="A65" s="0" t="s">
        <v>3381</v>
      </c>
      <c r="B65" s="0" t="n">
        <v>65</v>
      </c>
      <c r="C65" s="0" t="s">
        <v>52</v>
      </c>
      <c r="D65" s="1" t="s">
        <v>772</v>
      </c>
      <c r="E65" s="1" t="s">
        <v>3382</v>
      </c>
      <c r="F65" s="1" t="s">
        <v>772</v>
      </c>
      <c r="G65" s="1" t="s">
        <v>53</v>
      </c>
      <c r="H65" s="0" t="str">
        <f aca="false">A65&amp;B65&amp;C65&amp;D65&amp;E65&amp;F65&amp;G65</f>
        <v>ncmb65=Bingula,Bingula&amp;</v>
      </c>
    </row>
    <row r="66" customFormat="false" ht="12.75" hidden="false" customHeight="false" outlineLevel="0" collapsed="false">
      <c r="A66" s="0" t="s">
        <v>3381</v>
      </c>
      <c r="B66" s="0" t="n">
        <v>66</v>
      </c>
      <c r="C66" s="0" t="s">
        <v>52</v>
      </c>
      <c r="D66" s="1" t="s">
        <v>777</v>
      </c>
      <c r="E66" s="1" t="s">
        <v>3382</v>
      </c>
      <c r="F66" s="1" t="s">
        <v>778</v>
      </c>
      <c r="G66" s="1" t="s">
        <v>53</v>
      </c>
      <c r="H66" s="0" t="str">
        <f aca="false">A66&amp;B66&amp;C66&amp;D66&amp;E66&amp;F66&amp;G66</f>
        <v>ncmb66=Bocar,Bočar&amp;</v>
      </c>
    </row>
    <row r="67" customFormat="false" ht="12.75" hidden="false" customHeight="false" outlineLevel="0" collapsed="false">
      <c r="A67" s="0" t="s">
        <v>3381</v>
      </c>
      <c r="B67" s="0" t="n">
        <v>67</v>
      </c>
      <c r="C67" s="0" t="s">
        <v>52</v>
      </c>
      <c r="D67" s="1" t="s">
        <v>786</v>
      </c>
      <c r="E67" s="1" t="s">
        <v>3382</v>
      </c>
      <c r="F67" s="1" t="s">
        <v>787</v>
      </c>
      <c r="G67" s="1" t="s">
        <v>53</v>
      </c>
      <c r="H67" s="0" t="str">
        <f aca="false">A67&amp;B67&amp;C67&amp;D67&amp;E67&amp;F67&amp;G67</f>
        <v>ncmb67=Bodjani,Bođani&amp;</v>
      </c>
    </row>
    <row r="68" customFormat="false" ht="12.75" hidden="false" customHeight="false" outlineLevel="0" collapsed="false">
      <c r="A68" s="0" t="s">
        <v>3381</v>
      </c>
      <c r="B68" s="0" t="n">
        <v>68</v>
      </c>
      <c r="C68" s="0" t="s">
        <v>52</v>
      </c>
      <c r="D68" s="1" t="s">
        <v>798</v>
      </c>
      <c r="E68" s="1" t="s">
        <v>3382</v>
      </c>
      <c r="F68" s="1" t="s">
        <v>799</v>
      </c>
      <c r="G68" s="1" t="s">
        <v>53</v>
      </c>
      <c r="H68" s="0" t="str">
        <f aca="false">A68&amp;B68&amp;C68&amp;D68&amp;E68&amp;F68&amp;G68</f>
        <v>ncmb68=Bogaras,Bogaraš&amp;</v>
      </c>
    </row>
    <row r="69" customFormat="false" ht="12.75" hidden="false" customHeight="false" outlineLevel="0" collapsed="false">
      <c r="A69" s="0" t="s">
        <v>3381</v>
      </c>
      <c r="B69" s="0" t="n">
        <v>69</v>
      </c>
      <c r="C69" s="0" t="s">
        <v>52</v>
      </c>
      <c r="D69" s="1" t="s">
        <v>802</v>
      </c>
      <c r="E69" s="1" t="s">
        <v>3382</v>
      </c>
      <c r="F69" s="1" t="s">
        <v>802</v>
      </c>
      <c r="G69" s="1" t="s">
        <v>53</v>
      </c>
      <c r="H69" s="0" t="str">
        <f aca="false">A69&amp;B69&amp;C69&amp;D69&amp;E69&amp;F69&amp;G69</f>
        <v>ncmb69=Bogojevo,Bogojevo&amp;</v>
      </c>
    </row>
    <row r="70" customFormat="false" ht="12.75" hidden="false" customHeight="false" outlineLevel="0" collapsed="false">
      <c r="A70" s="0" t="s">
        <v>3381</v>
      </c>
      <c r="B70" s="0" t="n">
        <v>70</v>
      </c>
      <c r="C70" s="0" t="s">
        <v>52</v>
      </c>
      <c r="D70" s="1" t="s">
        <v>812</v>
      </c>
      <c r="E70" s="1" t="s">
        <v>3382</v>
      </c>
      <c r="F70" s="1" t="s">
        <v>812</v>
      </c>
      <c r="G70" s="1" t="s">
        <v>53</v>
      </c>
      <c r="H70" s="0" t="str">
        <f aca="false">A70&amp;B70&amp;C70&amp;D70&amp;E70&amp;F70&amp;G70</f>
        <v>ncmb70=Boka,Boka&amp;</v>
      </c>
    </row>
    <row r="71" customFormat="false" ht="12.75" hidden="false" customHeight="false" outlineLevel="0" collapsed="false">
      <c r="A71" s="0" t="s">
        <v>3381</v>
      </c>
      <c r="B71" s="0" t="n">
        <v>71</v>
      </c>
      <c r="C71" s="0" t="s">
        <v>52</v>
      </c>
      <c r="D71" s="1" t="s">
        <v>824</v>
      </c>
      <c r="E71" s="1" t="s">
        <v>3382</v>
      </c>
      <c r="F71" s="1" t="s">
        <v>824</v>
      </c>
      <c r="G71" s="1" t="s">
        <v>53</v>
      </c>
      <c r="H71" s="0" t="str">
        <f aca="false">A71&amp;B71&amp;C71&amp;D71&amp;E71&amp;F71&amp;G71</f>
        <v>ncmb71=Bosut,Bosut&amp;</v>
      </c>
    </row>
    <row r="72" customFormat="false" ht="12.75" hidden="false" customHeight="false" outlineLevel="0" collapsed="false">
      <c r="A72" s="0" t="s">
        <v>3381</v>
      </c>
      <c r="B72" s="0" t="n">
        <v>72</v>
      </c>
      <c r="C72" s="0" t="s">
        <v>52</v>
      </c>
      <c r="D72" s="1" t="s">
        <v>832</v>
      </c>
      <c r="E72" s="1" t="s">
        <v>3382</v>
      </c>
      <c r="F72" s="1" t="s">
        <v>833</v>
      </c>
      <c r="G72" s="1" t="s">
        <v>53</v>
      </c>
      <c r="H72" s="0" t="str">
        <f aca="false">A72&amp;B72&amp;C72&amp;D72&amp;E72&amp;F72&amp;G72</f>
        <v>ncmb72=Botos,Botoš&amp;</v>
      </c>
    </row>
    <row r="73" customFormat="false" ht="12.75" hidden="false" customHeight="false" outlineLevel="0" collapsed="false">
      <c r="A73" s="0" t="s">
        <v>3381</v>
      </c>
      <c r="B73" s="0" t="n">
        <v>73</v>
      </c>
      <c r="C73" s="0" t="s">
        <v>52</v>
      </c>
      <c r="D73" s="1" t="s">
        <v>843</v>
      </c>
      <c r="E73" s="1" t="s">
        <v>3382</v>
      </c>
      <c r="F73" s="1" t="s">
        <v>843</v>
      </c>
      <c r="G73" s="1" t="s">
        <v>53</v>
      </c>
      <c r="H73" s="0" t="str">
        <f aca="false">A73&amp;B73&amp;C73&amp;D73&amp;E73&amp;F73&amp;G73</f>
        <v>ncmb73=Brestac,Brestac&amp;</v>
      </c>
    </row>
    <row r="74" customFormat="false" ht="12.75" hidden="false" customHeight="false" outlineLevel="0" collapsed="false">
      <c r="A74" s="0" t="s">
        <v>3381</v>
      </c>
      <c r="B74" s="0" t="n">
        <v>74</v>
      </c>
      <c r="C74" s="0" t="s">
        <v>52</v>
      </c>
      <c r="D74" s="1" t="s">
        <v>852</v>
      </c>
      <c r="E74" s="1" t="s">
        <v>3382</v>
      </c>
      <c r="F74" s="1" t="s">
        <v>852</v>
      </c>
      <c r="G74" s="1" t="s">
        <v>53</v>
      </c>
      <c r="H74" s="0" t="str">
        <f aca="false">A74&amp;B74&amp;C74&amp;D74&amp;E74&amp;F74&amp;G74</f>
        <v>ncmb74=Budisava,Budisava&amp;</v>
      </c>
    </row>
    <row r="75" customFormat="false" ht="12.75" hidden="false" customHeight="false" outlineLevel="0" collapsed="false">
      <c r="A75" s="0" t="s">
        <v>3381</v>
      </c>
      <c r="B75" s="0" t="n">
        <v>75</v>
      </c>
      <c r="C75" s="0" t="s">
        <v>52</v>
      </c>
      <c r="D75" s="1" t="s">
        <v>859</v>
      </c>
      <c r="E75" s="1" t="s">
        <v>3382</v>
      </c>
      <c r="F75" s="1" t="s">
        <v>860</v>
      </c>
      <c r="G75" s="1" t="s">
        <v>53</v>
      </c>
      <c r="H75" s="0" t="str">
        <f aca="false">A75&amp;B75&amp;C75&amp;D75&amp;E75&amp;F75&amp;G75</f>
        <v>ncmb75=Budjanovci,Buđanovci&amp;</v>
      </c>
    </row>
    <row r="76" customFormat="false" ht="12.75" hidden="false" customHeight="false" outlineLevel="0" collapsed="false">
      <c r="A76" s="0" t="s">
        <v>3381</v>
      </c>
      <c r="B76" s="0" t="n">
        <v>76</v>
      </c>
      <c r="C76" s="0" t="s">
        <v>52</v>
      </c>
      <c r="D76" s="1" t="s">
        <v>870</v>
      </c>
      <c r="E76" s="1" t="s">
        <v>3382</v>
      </c>
      <c r="F76" s="1" t="s">
        <v>870</v>
      </c>
      <c r="G76" s="1" t="s">
        <v>53</v>
      </c>
      <c r="H76" s="0" t="str">
        <f aca="false">A76&amp;B76&amp;C76&amp;D76&amp;E76&amp;F76&amp;G76</f>
        <v>ncmb76=Bukovac,Bukovac&amp;</v>
      </c>
    </row>
    <row r="77" customFormat="false" ht="12.75" hidden="false" customHeight="false" outlineLevel="0" collapsed="false">
      <c r="A77" s="0" t="s">
        <v>3381</v>
      </c>
      <c r="B77" s="0" t="n">
        <v>77</v>
      </c>
      <c r="C77" s="0" t="s">
        <v>52</v>
      </c>
      <c r="D77" s="1" t="s">
        <v>877</v>
      </c>
      <c r="E77" s="1" t="s">
        <v>3382</v>
      </c>
      <c r="F77" s="1" t="s">
        <v>877</v>
      </c>
      <c r="G77" s="1" t="s">
        <v>53</v>
      </c>
      <c r="H77" s="0" t="str">
        <f aca="false">A77&amp;B77&amp;C77&amp;D77&amp;E77&amp;F77&amp;G77</f>
        <v>ncmb77=Busenje,Busenje&amp;</v>
      </c>
    </row>
    <row r="78" customFormat="false" ht="12.75" hidden="false" customHeight="false" outlineLevel="0" collapsed="false">
      <c r="A78" s="0" t="s">
        <v>3381</v>
      </c>
      <c r="B78" s="0" t="n">
        <v>78</v>
      </c>
      <c r="C78" s="0" t="s">
        <v>52</v>
      </c>
      <c r="D78" s="1" t="s">
        <v>878</v>
      </c>
      <c r="E78" s="1" t="s">
        <v>3382</v>
      </c>
      <c r="F78" s="1" t="s">
        <v>879</v>
      </c>
      <c r="G78" s="1" t="s">
        <v>53</v>
      </c>
      <c r="H78" s="0" t="str">
        <f aca="false">A78&amp;B78&amp;C78&amp;D78&amp;E78&amp;F78&amp;G78</f>
        <v>ncmb78=Calma,Čalma&amp;</v>
      </c>
    </row>
    <row r="79" customFormat="false" ht="12.75" hidden="false" customHeight="false" outlineLevel="0" collapsed="false">
      <c r="A79" s="0" t="s">
        <v>3381</v>
      </c>
      <c r="B79" s="0" t="n">
        <v>79</v>
      </c>
      <c r="C79" s="0" t="s">
        <v>52</v>
      </c>
      <c r="D79" s="1" t="s">
        <v>886</v>
      </c>
      <c r="E79" s="1" t="s">
        <v>3382</v>
      </c>
      <c r="F79" s="1" t="s">
        <v>887</v>
      </c>
      <c r="G79" s="1" t="s">
        <v>53</v>
      </c>
      <c r="H79" s="0" t="str">
        <f aca="false">A79&amp;B79&amp;C79&amp;D79&amp;E79&amp;F79&amp;G79</f>
        <v>ncmb79=Cantavir,Čantavir&amp;</v>
      </c>
    </row>
    <row r="80" customFormat="false" ht="12.75" hidden="false" customHeight="false" outlineLevel="0" collapsed="false">
      <c r="A80" s="0" t="s">
        <v>3381</v>
      </c>
      <c r="B80" s="0" t="n">
        <v>80</v>
      </c>
      <c r="C80" s="0" t="s">
        <v>52</v>
      </c>
      <c r="D80" s="1" t="s">
        <v>893</v>
      </c>
      <c r="E80" s="1" t="s">
        <v>3382</v>
      </c>
      <c r="F80" s="1" t="s">
        <v>894</v>
      </c>
      <c r="G80" s="1" t="s">
        <v>53</v>
      </c>
      <c r="H80" s="0" t="str">
        <f aca="false">A80&amp;B80&amp;C80&amp;D80&amp;E80&amp;F80&amp;G80</f>
        <v>ncmb80=Celarevo,Čelarevo&amp;</v>
      </c>
    </row>
    <row r="81" customFormat="false" ht="12.75" hidden="false" customHeight="false" outlineLevel="0" collapsed="false">
      <c r="A81" s="0" t="s">
        <v>3381</v>
      </c>
      <c r="B81" s="0" t="n">
        <v>81</v>
      </c>
      <c r="C81" s="0" t="s">
        <v>52</v>
      </c>
      <c r="D81" s="1" t="s">
        <v>901</v>
      </c>
      <c r="E81" s="1" t="s">
        <v>3382</v>
      </c>
      <c r="F81" s="1" t="s">
        <v>902</v>
      </c>
      <c r="G81" s="1" t="s">
        <v>53</v>
      </c>
      <c r="H81" s="0" t="str">
        <f aca="false">A81&amp;B81&amp;C81&amp;D81&amp;E81&amp;F81&amp;G81</f>
        <v>ncmb81=Cenej,Čenej&amp;</v>
      </c>
    </row>
    <row r="82" customFormat="false" ht="12.75" hidden="false" customHeight="false" outlineLevel="0" collapsed="false">
      <c r="A82" s="0" t="s">
        <v>3381</v>
      </c>
      <c r="B82" s="0" t="n">
        <v>82</v>
      </c>
      <c r="C82" s="0" t="s">
        <v>52</v>
      </c>
      <c r="D82" s="1" t="s">
        <v>908</v>
      </c>
      <c r="E82" s="1" t="s">
        <v>3382</v>
      </c>
      <c r="F82" s="1" t="s">
        <v>909</v>
      </c>
      <c r="G82" s="1" t="s">
        <v>53</v>
      </c>
      <c r="H82" s="0" t="str">
        <f aca="false">A82&amp;B82&amp;C82&amp;D82&amp;E82&amp;F82&amp;G82</f>
        <v>ncmb82=Centa,Čenta&amp;</v>
      </c>
    </row>
    <row r="83" customFormat="false" ht="12.75" hidden="false" customHeight="false" outlineLevel="0" collapsed="false">
      <c r="A83" s="0" t="s">
        <v>3381</v>
      </c>
      <c r="B83" s="0" t="n">
        <v>83</v>
      </c>
      <c r="C83" s="0" t="s">
        <v>52</v>
      </c>
      <c r="D83" s="1" t="s">
        <v>921</v>
      </c>
      <c r="E83" s="1" t="s">
        <v>3382</v>
      </c>
      <c r="F83" s="1" t="s">
        <v>922</v>
      </c>
      <c r="G83" s="1" t="s">
        <v>53</v>
      </c>
      <c r="H83" s="0" t="str">
        <f aca="false">A83&amp;B83&amp;C83&amp;D83&amp;E83&amp;F83&amp;G83</f>
        <v>ncmb83=Cerevic,Čerević&amp;</v>
      </c>
    </row>
    <row r="84" customFormat="false" ht="12.75" hidden="false" customHeight="false" outlineLevel="0" collapsed="false">
      <c r="A84" s="0" t="s">
        <v>3381</v>
      </c>
      <c r="B84" s="0" t="n">
        <v>84</v>
      </c>
      <c r="C84" s="0" t="s">
        <v>52</v>
      </c>
      <c r="D84" s="1" t="s">
        <v>929</v>
      </c>
      <c r="E84" s="1" t="s">
        <v>3382</v>
      </c>
      <c r="F84" s="1" t="s">
        <v>930</v>
      </c>
      <c r="G84" s="1" t="s">
        <v>53</v>
      </c>
      <c r="H84" s="0" t="str">
        <f aca="false">A84&amp;B84&amp;C84&amp;D84&amp;E84&amp;F84&amp;G84</f>
        <v>ncmb84=Cesko Selo,Češko Selo&amp;</v>
      </c>
    </row>
    <row r="85" customFormat="false" ht="12.75" hidden="false" customHeight="false" outlineLevel="0" collapsed="false">
      <c r="A85" s="0" t="s">
        <v>3381</v>
      </c>
      <c r="B85" s="0" t="n">
        <v>85</v>
      </c>
      <c r="C85" s="0" t="s">
        <v>52</v>
      </c>
      <c r="D85" s="1" t="s">
        <v>932</v>
      </c>
      <c r="E85" s="1" t="s">
        <v>3382</v>
      </c>
      <c r="F85" s="1" t="s">
        <v>933</v>
      </c>
      <c r="G85" s="1" t="s">
        <v>53</v>
      </c>
      <c r="H85" s="0" t="str">
        <f aca="false">A85&amp;B85&amp;C85&amp;D85&amp;E85&amp;F85&amp;G85</f>
        <v>ncmb85=Cestereg,Čestereg&amp;</v>
      </c>
    </row>
    <row r="86" customFormat="false" ht="12.75" hidden="false" customHeight="false" outlineLevel="0" collapsed="false">
      <c r="A86" s="0" t="s">
        <v>3381</v>
      </c>
      <c r="B86" s="0" t="n">
        <v>86</v>
      </c>
      <c r="C86" s="0" t="s">
        <v>52</v>
      </c>
      <c r="D86" s="1" t="s">
        <v>942</v>
      </c>
      <c r="E86" s="1" t="s">
        <v>3382</v>
      </c>
      <c r="F86" s="1" t="s">
        <v>523</v>
      </c>
      <c r="G86" s="1" t="s">
        <v>53</v>
      </c>
      <c r="H86" s="0" t="str">
        <f aca="false">A86&amp;B86&amp;C86&amp;D86&amp;E86&amp;F86&amp;G86</f>
        <v>ncmb86=Coka,Čoka&amp;</v>
      </c>
    </row>
    <row r="87" customFormat="false" ht="12.75" hidden="false" customHeight="false" outlineLevel="0" collapsed="false">
      <c r="A87" s="0" t="s">
        <v>3381</v>
      </c>
      <c r="B87" s="0" t="n">
        <v>87</v>
      </c>
      <c r="C87" s="0" t="s">
        <v>52</v>
      </c>
      <c r="D87" s="1" t="s">
        <v>954</v>
      </c>
      <c r="E87" s="1" t="s">
        <v>3382</v>
      </c>
      <c r="F87" s="1" t="s">
        <v>955</v>
      </c>
      <c r="G87" s="1" t="s">
        <v>53</v>
      </c>
      <c r="H87" s="0" t="str">
        <f aca="false">A87&amp;B87&amp;C87&amp;D87&amp;E87&amp;F87&amp;G87</f>
        <v>ncmb87=Conoplja,Čonoplja&amp;</v>
      </c>
    </row>
    <row r="88" customFormat="false" ht="12.75" hidden="false" customHeight="false" outlineLevel="0" collapsed="false">
      <c r="A88" s="0" t="s">
        <v>3381</v>
      </c>
      <c r="B88" s="0" t="n">
        <v>88</v>
      </c>
      <c r="C88" s="0" t="s">
        <v>52</v>
      </c>
      <c r="D88" s="1" t="s">
        <v>963</v>
      </c>
      <c r="E88" s="1" t="s">
        <v>3382</v>
      </c>
      <c r="F88" s="1" t="s">
        <v>964</v>
      </c>
      <c r="G88" s="1" t="s">
        <v>53</v>
      </c>
      <c r="H88" s="0" t="str">
        <f aca="false">A88&amp;B88&amp;C88&amp;D88&amp;E88&amp;F88&amp;G88</f>
        <v>ncmb88=Cortanovci,Čortanovci&amp;</v>
      </c>
    </row>
    <row r="89" customFormat="false" ht="12.75" hidden="false" customHeight="false" outlineLevel="0" collapsed="false">
      <c r="A89" s="0" t="s">
        <v>3381</v>
      </c>
      <c r="B89" s="0" t="n">
        <v>89</v>
      </c>
      <c r="C89" s="0" t="s">
        <v>52</v>
      </c>
      <c r="D89" s="1" t="s">
        <v>974</v>
      </c>
      <c r="E89" s="1" t="s">
        <v>3382</v>
      </c>
      <c r="F89" s="1" t="s">
        <v>974</v>
      </c>
      <c r="G89" s="1" t="s">
        <v>53</v>
      </c>
      <c r="H89" s="0" t="str">
        <f aca="false">A89&amp;B89&amp;C89&amp;D89&amp;E89&amp;F89&amp;G89</f>
        <v>ncmb89=Crepaja,Crepaja&amp;</v>
      </c>
    </row>
    <row r="90" customFormat="false" ht="12.75" hidden="false" customHeight="false" outlineLevel="0" collapsed="false">
      <c r="A90" s="0" t="s">
        <v>3381</v>
      </c>
      <c r="B90" s="0" t="n">
        <v>90</v>
      </c>
      <c r="C90" s="0" t="s">
        <v>52</v>
      </c>
      <c r="D90" s="1" t="s">
        <v>983</v>
      </c>
      <c r="E90" s="1" t="s">
        <v>3382</v>
      </c>
      <c r="F90" s="1" t="s">
        <v>983</v>
      </c>
      <c r="G90" s="1" t="s">
        <v>53</v>
      </c>
      <c r="H90" s="0" t="str">
        <f aca="false">A90&amp;B90&amp;C90&amp;D90&amp;E90&amp;F90&amp;G90</f>
        <v>ncmb90=Crna Bara,Crna Bara&amp;</v>
      </c>
    </row>
    <row r="91" customFormat="false" ht="12.75" hidden="false" customHeight="false" outlineLevel="0" collapsed="false">
      <c r="A91" s="0" t="s">
        <v>3381</v>
      </c>
      <c r="B91" s="0" t="n">
        <v>91</v>
      </c>
      <c r="C91" s="0" t="s">
        <v>52</v>
      </c>
      <c r="D91" s="1" t="s">
        <v>991</v>
      </c>
      <c r="E91" s="1" t="s">
        <v>3382</v>
      </c>
      <c r="F91" s="1" t="s">
        <v>991</v>
      </c>
      <c r="G91" s="1" t="s">
        <v>53</v>
      </c>
      <c r="H91" s="0" t="str">
        <f aca="false">A91&amp;B91&amp;C91&amp;D91&amp;E91&amp;F91&amp;G91</f>
        <v>ncmb91=Crvena Crkva,Crvena Crkva&amp;</v>
      </c>
    </row>
    <row r="92" customFormat="false" ht="12.75" hidden="false" customHeight="false" outlineLevel="0" collapsed="false">
      <c r="A92" s="0" t="s">
        <v>3381</v>
      </c>
      <c r="B92" s="0" t="n">
        <v>92</v>
      </c>
      <c r="C92" s="0" t="s">
        <v>52</v>
      </c>
      <c r="D92" s="1" t="s">
        <v>993</v>
      </c>
      <c r="E92" s="1" t="s">
        <v>3382</v>
      </c>
      <c r="F92" s="1" t="s">
        <v>993</v>
      </c>
      <c r="G92" s="1" t="s">
        <v>53</v>
      </c>
      <c r="H92" s="0" t="str">
        <f aca="false">A92&amp;B92&amp;C92&amp;D92&amp;E92&amp;F92&amp;G92</f>
        <v>ncmb92=Crvenka,Crvenka&amp;</v>
      </c>
    </row>
    <row r="93" customFormat="false" ht="12.75" hidden="false" customHeight="false" outlineLevel="0" collapsed="false">
      <c r="A93" s="0" t="s">
        <v>3381</v>
      </c>
      <c r="B93" s="0" t="n">
        <v>93</v>
      </c>
      <c r="C93" s="0" t="s">
        <v>52</v>
      </c>
      <c r="D93" s="1" t="s">
        <v>1002</v>
      </c>
      <c r="E93" s="1" t="s">
        <v>3382</v>
      </c>
      <c r="F93" s="1" t="s">
        <v>1003</v>
      </c>
      <c r="G93" s="1" t="s">
        <v>53</v>
      </c>
      <c r="H93" s="0" t="str">
        <f aca="false">A93&amp;B93&amp;C93&amp;D93&amp;E93&amp;F93&amp;G93</f>
        <v>ncmb93=Curug,Čurug&amp;</v>
      </c>
    </row>
    <row r="94" customFormat="false" ht="12.75" hidden="false" customHeight="false" outlineLevel="0" collapsed="false">
      <c r="A94" s="0" t="s">
        <v>3381</v>
      </c>
      <c r="B94" s="0" t="n">
        <v>94</v>
      </c>
      <c r="C94" s="0" t="s">
        <v>52</v>
      </c>
      <c r="D94" s="1" t="s">
        <v>1015</v>
      </c>
      <c r="E94" s="1" t="s">
        <v>3382</v>
      </c>
      <c r="F94" s="1" t="s">
        <v>1016</v>
      </c>
      <c r="G94" s="1" t="s">
        <v>53</v>
      </c>
      <c r="H94" s="0" t="str">
        <f aca="false">A94&amp;B94&amp;C94&amp;D94&amp;E94&amp;F94&amp;G94</f>
        <v>ncmb94=Debeljaca,Debeljača&amp;</v>
      </c>
    </row>
    <row r="95" customFormat="false" ht="12.75" hidden="false" customHeight="false" outlineLevel="0" collapsed="false">
      <c r="A95" s="0" t="s">
        <v>3381</v>
      </c>
      <c r="B95" s="0" t="n">
        <v>95</v>
      </c>
      <c r="C95" s="0" t="s">
        <v>52</v>
      </c>
      <c r="D95" s="1" t="s">
        <v>1023</v>
      </c>
      <c r="E95" s="1" t="s">
        <v>3382</v>
      </c>
      <c r="F95" s="1" t="s">
        <v>1024</v>
      </c>
      <c r="G95" s="1" t="s">
        <v>53</v>
      </c>
      <c r="H95" s="0" t="str">
        <f aca="false">A95&amp;B95&amp;C95&amp;D95&amp;E95&amp;F95&amp;G95</f>
        <v>ncmb95=Dec,Deč&amp;</v>
      </c>
    </row>
    <row r="96" customFormat="false" ht="12.75" hidden="false" customHeight="false" outlineLevel="0" collapsed="false">
      <c r="A96" s="0" t="s">
        <v>3381</v>
      </c>
      <c r="B96" s="0" t="n">
        <v>96</v>
      </c>
      <c r="C96" s="0" t="s">
        <v>52</v>
      </c>
      <c r="D96" s="1" t="s">
        <v>1032</v>
      </c>
      <c r="E96" s="1" t="s">
        <v>3382</v>
      </c>
      <c r="F96" s="1" t="s">
        <v>1032</v>
      </c>
      <c r="G96" s="1" t="s">
        <v>53</v>
      </c>
      <c r="H96" s="0" t="str">
        <f aca="false">A96&amp;B96&amp;C96&amp;D96&amp;E96&amp;F96&amp;G96</f>
        <v>ncmb96=Deliblato,Deliblato&amp;</v>
      </c>
    </row>
    <row r="97" customFormat="false" ht="12.75" hidden="false" customHeight="false" outlineLevel="0" collapsed="false">
      <c r="A97" s="0" t="s">
        <v>3381</v>
      </c>
      <c r="B97" s="0" t="n">
        <v>97</v>
      </c>
      <c r="C97" s="0" t="s">
        <v>52</v>
      </c>
      <c r="D97" s="1" t="s">
        <v>1043</v>
      </c>
      <c r="E97" s="1" t="s">
        <v>3382</v>
      </c>
      <c r="F97" s="1" t="s">
        <v>1043</v>
      </c>
      <c r="G97" s="1" t="s">
        <v>53</v>
      </c>
      <c r="H97" s="0" t="str">
        <f aca="false">A97&amp;B97&amp;C97&amp;D97&amp;E97&amp;F97&amp;G97</f>
        <v>ncmb97=Deronje,Deronje&amp;</v>
      </c>
    </row>
    <row r="98" customFormat="false" ht="12.75" hidden="false" customHeight="false" outlineLevel="0" collapsed="false">
      <c r="A98" s="0" t="s">
        <v>3381</v>
      </c>
      <c r="B98" s="0" t="n">
        <v>98</v>
      </c>
      <c r="C98" s="0" t="s">
        <v>52</v>
      </c>
      <c r="D98" s="1" t="s">
        <v>1053</v>
      </c>
      <c r="E98" s="1" t="s">
        <v>3382</v>
      </c>
      <c r="F98" s="1" t="s">
        <v>1053</v>
      </c>
      <c r="G98" s="1" t="s">
        <v>53</v>
      </c>
      <c r="H98" s="0" t="str">
        <f aca="false">A98&amp;B98&amp;C98&amp;D98&amp;E98&amp;F98&amp;G98</f>
        <v>ncmb98=Despotovo,Despotovo&amp;</v>
      </c>
    </row>
    <row r="99" customFormat="false" ht="12.75" hidden="false" customHeight="false" outlineLevel="0" collapsed="false">
      <c r="A99" s="0" t="s">
        <v>3381</v>
      </c>
      <c r="B99" s="0" t="n">
        <v>99</v>
      </c>
      <c r="C99" s="0" t="s">
        <v>52</v>
      </c>
      <c r="D99" s="1" t="s">
        <v>1061</v>
      </c>
      <c r="E99" s="1" t="s">
        <v>3382</v>
      </c>
      <c r="F99" s="1" t="s">
        <v>1062</v>
      </c>
      <c r="G99" s="1" t="s">
        <v>53</v>
      </c>
      <c r="H99" s="0" t="str">
        <f aca="false">A99&amp;B99&amp;C99&amp;D99&amp;E99&amp;F99&amp;G99</f>
        <v>ncmb99=Divos,Divoš&amp;</v>
      </c>
    </row>
    <row r="100" customFormat="false" ht="12.75" hidden="false" customHeight="false" outlineLevel="0" collapsed="false">
      <c r="A100" s="0" t="s">
        <v>3381</v>
      </c>
      <c r="B100" s="0" t="n">
        <v>100</v>
      </c>
      <c r="C100" s="0" t="s">
        <v>52</v>
      </c>
      <c r="D100" s="1" t="s">
        <v>1071</v>
      </c>
      <c r="E100" s="1" t="s">
        <v>3382</v>
      </c>
      <c r="F100" s="1" t="s">
        <v>1072</v>
      </c>
      <c r="G100" s="1" t="s">
        <v>53</v>
      </c>
      <c r="H100" s="0" t="str">
        <f aca="false">A100&amp;B100&amp;C100&amp;D100&amp;E100&amp;F100&amp;G100</f>
        <v>ncmb100=Djala,Đala&amp;</v>
      </c>
    </row>
    <row r="101" customFormat="false" ht="12.75" hidden="false" customHeight="false" outlineLevel="0" collapsed="false">
      <c r="A101" s="0" t="s">
        <v>3381</v>
      </c>
      <c r="B101" s="0" t="n">
        <v>101</v>
      </c>
      <c r="C101" s="0" t="s">
        <v>52</v>
      </c>
      <c r="D101" s="1" t="s">
        <v>1077</v>
      </c>
      <c r="E101" s="1" t="s">
        <v>3382</v>
      </c>
      <c r="F101" s="1" t="s">
        <v>1078</v>
      </c>
      <c r="G101" s="1" t="s">
        <v>53</v>
      </c>
      <c r="H101" s="0" t="str">
        <f aca="false">A101&amp;B101&amp;C101&amp;D101&amp;E101&amp;F101&amp;G101</f>
        <v>ncmb101=Djurdjevo,Đurđevo&amp;</v>
      </c>
    </row>
    <row r="102" customFormat="false" ht="12.75" hidden="false" customHeight="false" outlineLevel="0" collapsed="false">
      <c r="A102" s="0" t="s">
        <v>3381</v>
      </c>
      <c r="B102" s="0" t="n">
        <v>102</v>
      </c>
      <c r="C102" s="0" t="s">
        <v>52</v>
      </c>
      <c r="D102" s="1" t="s">
        <v>1087</v>
      </c>
      <c r="E102" s="1" t="s">
        <v>3382</v>
      </c>
      <c r="F102" s="1" t="s">
        <v>1088</v>
      </c>
      <c r="G102" s="1" t="s">
        <v>53</v>
      </c>
      <c r="H102" s="0" t="str">
        <f aca="false">A102&amp;B102&amp;C102&amp;D102&amp;E102&amp;F102&amp;G102</f>
        <v>ncmb102=Djurdjin,Đurđin&amp;</v>
      </c>
    </row>
    <row r="103" customFormat="false" ht="12.75" hidden="false" customHeight="false" outlineLevel="0" collapsed="false">
      <c r="A103" s="0" t="s">
        <v>3381</v>
      </c>
      <c r="B103" s="0" t="n">
        <v>103</v>
      </c>
      <c r="C103" s="0" t="s">
        <v>52</v>
      </c>
      <c r="D103" s="1" t="s">
        <v>1098</v>
      </c>
      <c r="E103" s="1" t="s">
        <v>3382</v>
      </c>
      <c r="F103" s="1" t="s">
        <v>1098</v>
      </c>
      <c r="G103" s="1" t="s">
        <v>53</v>
      </c>
      <c r="H103" s="0" t="str">
        <f aca="false">A103&amp;B103&amp;C103&amp;D103&amp;E103&amp;F103&amp;G103</f>
        <v>ncmb103=Dobrica,Dobrica&amp;</v>
      </c>
    </row>
    <row r="104" customFormat="false" ht="12.75" hidden="false" customHeight="false" outlineLevel="0" collapsed="false">
      <c r="A104" s="0" t="s">
        <v>3381</v>
      </c>
      <c r="B104" s="0" t="n">
        <v>104</v>
      </c>
      <c r="C104" s="0" t="s">
        <v>52</v>
      </c>
      <c r="D104" s="1" t="s">
        <v>1106</v>
      </c>
      <c r="E104" s="1" t="s">
        <v>3382</v>
      </c>
      <c r="F104" s="1" t="s">
        <v>1107</v>
      </c>
      <c r="G104" s="1" t="s">
        <v>53</v>
      </c>
      <c r="H104" s="0" t="str">
        <f aca="false">A104&amp;B104&amp;C104&amp;D104&amp;E104&amp;F104&amp;G104</f>
        <v>ncmb104=Dobricevo,Dobričevo&amp;</v>
      </c>
    </row>
    <row r="105" customFormat="false" ht="12.75" hidden="false" customHeight="false" outlineLevel="0" collapsed="false">
      <c r="A105" s="0" t="s">
        <v>3381</v>
      </c>
      <c r="B105" s="0" t="n">
        <v>105</v>
      </c>
      <c r="C105" s="0" t="s">
        <v>52</v>
      </c>
      <c r="D105" s="1" t="s">
        <v>1113</v>
      </c>
      <c r="E105" s="1" t="s">
        <v>3382</v>
      </c>
      <c r="F105" s="1" t="s">
        <v>1113</v>
      </c>
      <c r="G105" s="1" t="s">
        <v>53</v>
      </c>
      <c r="H105" s="0" t="str">
        <f aca="false">A105&amp;B105&amp;C105&amp;D105&amp;E105&amp;F105&amp;G105</f>
        <v>ncmb105=Dobrinci,Dobrinci&amp;</v>
      </c>
    </row>
    <row r="106" customFormat="false" ht="12.75" hidden="false" customHeight="false" outlineLevel="0" collapsed="false">
      <c r="A106" s="0" t="s">
        <v>3381</v>
      </c>
      <c r="B106" s="0" t="n">
        <v>106</v>
      </c>
      <c r="C106" s="0" t="s">
        <v>52</v>
      </c>
      <c r="D106" s="1" t="s">
        <v>1120</v>
      </c>
      <c r="E106" s="1" t="s">
        <v>3382</v>
      </c>
      <c r="F106" s="1" t="s">
        <v>1120</v>
      </c>
      <c r="G106" s="1" t="s">
        <v>53</v>
      </c>
      <c r="H106" s="0" t="str">
        <f aca="false">A106&amp;B106&amp;C106&amp;D106&amp;E106&amp;F106&amp;G106</f>
        <v>ncmb106=Dobrodol,Dobrodol&amp;</v>
      </c>
    </row>
    <row r="107" customFormat="false" ht="12.75" hidden="false" customHeight="false" outlineLevel="0" collapsed="false">
      <c r="A107" s="0" t="s">
        <v>3381</v>
      </c>
      <c r="B107" s="0" t="n">
        <v>107</v>
      </c>
      <c r="C107" s="0" t="s">
        <v>52</v>
      </c>
      <c r="D107" s="1" t="s">
        <v>1134</v>
      </c>
      <c r="E107" s="1" t="s">
        <v>3382</v>
      </c>
      <c r="F107" s="1" t="s">
        <v>1134</v>
      </c>
      <c r="G107" s="1" t="s">
        <v>53</v>
      </c>
      <c r="H107" s="0" t="str">
        <f aca="false">A107&amp;B107&amp;C107&amp;D107&amp;E107&amp;F107&amp;G107</f>
        <v>ncmb107=Doline,Doline&amp;</v>
      </c>
    </row>
    <row r="108" customFormat="false" ht="12.75" hidden="false" customHeight="false" outlineLevel="0" collapsed="false">
      <c r="A108" s="0" t="s">
        <v>3381</v>
      </c>
      <c r="B108" s="0" t="n">
        <v>108</v>
      </c>
      <c r="C108" s="0" t="s">
        <v>52</v>
      </c>
      <c r="D108" s="1" t="s">
        <v>1135</v>
      </c>
      <c r="E108" s="1" t="s">
        <v>3382</v>
      </c>
      <c r="F108" s="1" t="s">
        <v>1135</v>
      </c>
      <c r="G108" s="1" t="s">
        <v>53</v>
      </c>
      <c r="H108" s="0" t="str">
        <f aca="false">A108&amp;B108&amp;C108&amp;D108&amp;E108&amp;F108&amp;G108</f>
        <v>ncmb108=Dolovo,Dolovo&amp;</v>
      </c>
    </row>
    <row r="109" customFormat="false" ht="12.75" hidden="false" customHeight="false" outlineLevel="0" collapsed="false">
      <c r="A109" s="0" t="s">
        <v>3381</v>
      </c>
      <c r="B109" s="0" t="n">
        <v>109</v>
      </c>
      <c r="C109" s="0" t="s">
        <v>52</v>
      </c>
      <c r="D109" s="1" t="s">
        <v>1144</v>
      </c>
      <c r="E109" s="1" t="s">
        <v>3382</v>
      </c>
      <c r="F109" s="1" t="s">
        <v>1144</v>
      </c>
      <c r="G109" s="1" t="s">
        <v>53</v>
      </c>
      <c r="H109" s="0" t="str">
        <f aca="false">A109&amp;B109&amp;C109&amp;D109&amp;E109&amp;F109&amp;G109</f>
        <v>ncmb109=Donji Petrovci,Donji Petrovci&amp;</v>
      </c>
    </row>
    <row r="110" customFormat="false" ht="12.75" hidden="false" customHeight="false" outlineLevel="0" collapsed="false">
      <c r="A110" s="0" t="s">
        <v>3381</v>
      </c>
      <c r="B110" s="0" t="n">
        <v>110</v>
      </c>
      <c r="C110" s="0" t="s">
        <v>52</v>
      </c>
      <c r="D110" s="1" t="s">
        <v>1146</v>
      </c>
      <c r="E110" s="1" t="s">
        <v>3382</v>
      </c>
      <c r="F110" s="1" t="s">
        <v>1146</v>
      </c>
      <c r="G110" s="1" t="s">
        <v>53</v>
      </c>
      <c r="H110" s="0" t="str">
        <f aca="false">A110&amp;B110&amp;C110&amp;D110&amp;E110&amp;F110&amp;G110</f>
        <v>ncmb110=Donji Tovarnik,Donji Tovarnik&amp;</v>
      </c>
    </row>
    <row r="111" customFormat="false" ht="12.75" hidden="false" customHeight="false" outlineLevel="0" collapsed="false">
      <c r="A111" s="0" t="s">
        <v>3381</v>
      </c>
      <c r="B111" s="0" t="n">
        <v>111</v>
      </c>
      <c r="C111" s="0" t="s">
        <v>52</v>
      </c>
      <c r="D111" s="1" t="s">
        <v>1153</v>
      </c>
      <c r="E111" s="1" t="s">
        <v>3382</v>
      </c>
      <c r="F111" s="1" t="s">
        <v>1153</v>
      </c>
      <c r="G111" s="1" t="s">
        <v>53</v>
      </c>
      <c r="H111" s="0" t="str">
        <f aca="false">A111&amp;B111&amp;C111&amp;D111&amp;E111&amp;F111&amp;G111</f>
        <v>ncmb111=Doroslovo,Doroslovo&amp;</v>
      </c>
    </row>
    <row r="112" customFormat="false" ht="12.75" hidden="false" customHeight="false" outlineLevel="0" collapsed="false">
      <c r="A112" s="0" t="s">
        <v>3381</v>
      </c>
      <c r="B112" s="0" t="n">
        <v>112</v>
      </c>
      <c r="C112" s="0" t="s">
        <v>52</v>
      </c>
      <c r="D112" s="1" t="s">
        <v>1158</v>
      </c>
      <c r="E112" s="1" t="s">
        <v>3382</v>
      </c>
      <c r="F112" s="1" t="s">
        <v>1158</v>
      </c>
      <c r="G112" s="1" t="s">
        <v>53</v>
      </c>
      <c r="H112" s="0" t="str">
        <f aca="false">A112&amp;B112&amp;C112&amp;D112&amp;E112&amp;F112&amp;G112</f>
        <v>ncmb112=Dubovac,Dubovac&amp;</v>
      </c>
    </row>
    <row r="113" customFormat="false" ht="12.75" hidden="false" customHeight="false" outlineLevel="0" collapsed="false">
      <c r="A113" s="0" t="s">
        <v>3381</v>
      </c>
      <c r="B113" s="0" t="n">
        <v>113</v>
      </c>
      <c r="C113" s="0" t="s">
        <v>52</v>
      </c>
      <c r="D113" s="1" t="s">
        <v>1166</v>
      </c>
      <c r="E113" s="1" t="s">
        <v>3382</v>
      </c>
      <c r="F113" s="1" t="s">
        <v>1166</v>
      </c>
      <c r="G113" s="1" t="s">
        <v>53</v>
      </c>
      <c r="H113" s="0" t="str">
        <f aca="false">A113&amp;B113&amp;C113&amp;D113&amp;E113&amp;F113&amp;G113</f>
        <v>ncmb113=Dupljaja,Dupljaja&amp;</v>
      </c>
    </row>
    <row r="114" customFormat="false" ht="12.75" hidden="false" customHeight="false" outlineLevel="0" collapsed="false">
      <c r="A114" s="0" t="s">
        <v>3381</v>
      </c>
      <c r="B114" s="0" t="n">
        <v>114</v>
      </c>
      <c r="C114" s="0" t="s">
        <v>52</v>
      </c>
      <c r="D114" s="1" t="s">
        <v>1174</v>
      </c>
      <c r="E114" s="1" t="s">
        <v>3382</v>
      </c>
      <c r="F114" s="1" t="s">
        <v>1175</v>
      </c>
      <c r="G114" s="1" t="s">
        <v>53</v>
      </c>
      <c r="H114" s="0" t="str">
        <f aca="false">A114&amp;B114&amp;C114&amp;D114&amp;E114&amp;F114&amp;G114</f>
        <v>ncmb114=Duzine,Dužine&amp;</v>
      </c>
    </row>
    <row r="115" customFormat="false" ht="12.75" hidden="false" customHeight="false" outlineLevel="0" collapsed="false">
      <c r="A115" s="0" t="s">
        <v>3381</v>
      </c>
      <c r="B115" s="0" t="n">
        <v>115</v>
      </c>
      <c r="C115" s="0" t="s">
        <v>52</v>
      </c>
      <c r="D115" s="1" t="s">
        <v>1180</v>
      </c>
      <c r="E115" s="1" t="s">
        <v>3382</v>
      </c>
      <c r="F115" s="1" t="s">
        <v>1181</v>
      </c>
      <c r="G115" s="1" t="s">
        <v>53</v>
      </c>
      <c r="H115" s="0" t="str">
        <f aca="false">A115&amp;B115&amp;C115&amp;D115&amp;E115&amp;F115&amp;G115</f>
        <v>ncmb115=Ecka,Ečka&amp;</v>
      </c>
    </row>
    <row r="116" customFormat="false" ht="12.75" hidden="false" customHeight="false" outlineLevel="0" collapsed="false">
      <c r="A116" s="0" t="s">
        <v>3381</v>
      </c>
      <c r="B116" s="0" t="n">
        <v>116</v>
      </c>
      <c r="C116" s="0" t="s">
        <v>52</v>
      </c>
      <c r="D116" s="1" t="s">
        <v>1189</v>
      </c>
      <c r="E116" s="1" t="s">
        <v>3382</v>
      </c>
      <c r="F116" s="1" t="s">
        <v>1189</v>
      </c>
      <c r="G116" s="1" t="s">
        <v>53</v>
      </c>
      <c r="H116" s="0" t="str">
        <f aca="false">A116&amp;B116&amp;C116&amp;D116&amp;E116&amp;F116&amp;G116</f>
        <v>ncmb116=Elemir,Elemir&amp;</v>
      </c>
    </row>
    <row r="117" customFormat="false" ht="12.75" hidden="false" customHeight="false" outlineLevel="0" collapsed="false">
      <c r="A117" s="0" t="s">
        <v>3381</v>
      </c>
      <c r="B117" s="0" t="n">
        <v>117</v>
      </c>
      <c r="C117" s="0" t="s">
        <v>52</v>
      </c>
      <c r="D117" s="1" t="s">
        <v>1195</v>
      </c>
      <c r="E117" s="1" t="s">
        <v>3382</v>
      </c>
      <c r="F117" s="1" t="s">
        <v>1195</v>
      </c>
      <c r="G117" s="1" t="s">
        <v>53</v>
      </c>
      <c r="H117" s="0" t="str">
        <f aca="false">A117&amp;B117&amp;C117&amp;D117&amp;E117&amp;F117&amp;G117</f>
        <v>ncmb117=Erdevik,Erdevik&amp;</v>
      </c>
    </row>
    <row r="118" customFormat="false" ht="12.75" hidden="false" customHeight="false" outlineLevel="0" collapsed="false">
      <c r="A118" s="0" t="s">
        <v>3381</v>
      </c>
      <c r="B118" s="0" t="n">
        <v>118</v>
      </c>
      <c r="C118" s="0" t="s">
        <v>52</v>
      </c>
      <c r="D118" s="1" t="s">
        <v>1204</v>
      </c>
      <c r="E118" s="1" t="s">
        <v>3382</v>
      </c>
      <c r="F118" s="1" t="s">
        <v>1205</v>
      </c>
      <c r="G118" s="1" t="s">
        <v>53</v>
      </c>
      <c r="H118" s="0" t="str">
        <f aca="false">A118&amp;B118&amp;C118&amp;D118&amp;E118&amp;F118&amp;G118</f>
        <v>ncmb118=Farkazdin,Farkaždin&amp;</v>
      </c>
    </row>
    <row r="119" customFormat="false" ht="12.75" hidden="false" customHeight="false" outlineLevel="0" collapsed="false">
      <c r="A119" s="0" t="s">
        <v>3381</v>
      </c>
      <c r="B119" s="0" t="n">
        <v>119</v>
      </c>
      <c r="C119" s="0" t="s">
        <v>52</v>
      </c>
      <c r="D119" s="1" t="s">
        <v>1216</v>
      </c>
      <c r="E119" s="1" t="s">
        <v>3382</v>
      </c>
      <c r="F119" s="1" t="s">
        <v>1217</v>
      </c>
      <c r="G119" s="1" t="s">
        <v>53</v>
      </c>
      <c r="H119" s="0" t="str">
        <f aca="false">A119&amp;B119&amp;C119&amp;D119&amp;E119&amp;F119&amp;G119</f>
        <v>ncmb119=Feketic,Feketić&amp;</v>
      </c>
    </row>
    <row r="120" customFormat="false" ht="12.75" hidden="false" customHeight="false" outlineLevel="0" collapsed="false">
      <c r="A120" s="0" t="s">
        <v>3381</v>
      </c>
      <c r="B120" s="0" t="n">
        <v>120</v>
      </c>
      <c r="C120" s="0" t="s">
        <v>52</v>
      </c>
      <c r="D120" s="1" t="s">
        <v>1224</v>
      </c>
      <c r="E120" s="1" t="s">
        <v>3382</v>
      </c>
      <c r="F120" s="1" t="s">
        <v>1225</v>
      </c>
      <c r="G120" s="1" t="s">
        <v>53</v>
      </c>
      <c r="H120" s="0" t="str">
        <f aca="false">A120&amp;B120&amp;C120&amp;D120&amp;E120&amp;F120&amp;G120</f>
        <v>ncmb120=Filic,Filić&amp;</v>
      </c>
    </row>
    <row r="121" customFormat="false" ht="12.75" hidden="false" customHeight="false" outlineLevel="0" collapsed="false">
      <c r="A121" s="0" t="s">
        <v>3381</v>
      </c>
      <c r="B121" s="0" t="n">
        <v>121</v>
      </c>
      <c r="C121" s="0" t="s">
        <v>52</v>
      </c>
      <c r="D121" s="1" t="s">
        <v>1226</v>
      </c>
      <c r="E121" s="1" t="s">
        <v>3382</v>
      </c>
      <c r="F121" s="1" t="s">
        <v>1226</v>
      </c>
      <c r="G121" s="1" t="s">
        <v>53</v>
      </c>
      <c r="H121" s="0" t="str">
        <f aca="false">A121&amp;B121&amp;C121&amp;D121&amp;E121&amp;F121&amp;G121</f>
        <v>ncmb121=Futog,Futog&amp;</v>
      </c>
    </row>
    <row r="122" customFormat="false" ht="12.75" hidden="false" customHeight="false" outlineLevel="0" collapsed="false">
      <c r="A122" s="0" t="s">
        <v>3381</v>
      </c>
      <c r="B122" s="0" t="n">
        <v>122</v>
      </c>
      <c r="C122" s="0" t="s">
        <v>52</v>
      </c>
      <c r="D122" s="1" t="s">
        <v>1235</v>
      </c>
      <c r="E122" s="1" t="s">
        <v>3382</v>
      </c>
      <c r="F122" s="1" t="s">
        <v>1235</v>
      </c>
      <c r="G122" s="1" t="s">
        <v>53</v>
      </c>
      <c r="H122" s="0" t="str">
        <f aca="false">A122&amp;B122&amp;C122&amp;D122&amp;E122&amp;F122&amp;G122</f>
        <v>ncmb122=Gaj,Gaj&amp;</v>
      </c>
    </row>
    <row r="123" customFormat="false" ht="12.75" hidden="false" customHeight="false" outlineLevel="0" collapsed="false">
      <c r="A123" s="0" t="s">
        <v>3381</v>
      </c>
      <c r="B123" s="0" t="n">
        <v>123</v>
      </c>
      <c r="C123" s="0" t="s">
        <v>52</v>
      </c>
      <c r="D123" s="1" t="s">
        <v>1243</v>
      </c>
      <c r="E123" s="1" t="s">
        <v>3382</v>
      </c>
      <c r="F123" s="1" t="s">
        <v>1243</v>
      </c>
      <c r="G123" s="1" t="s">
        <v>53</v>
      </c>
      <c r="H123" s="0" t="str">
        <f aca="false">A123&amp;B123&amp;C123&amp;D123&amp;E123&amp;F123&amp;G123</f>
        <v>ncmb123=Gajdobra,Gajdobra&amp;</v>
      </c>
    </row>
    <row r="124" customFormat="false" ht="12.75" hidden="false" customHeight="false" outlineLevel="0" collapsed="false">
      <c r="A124" s="0" t="s">
        <v>3381</v>
      </c>
      <c r="B124" s="0" t="n">
        <v>124</v>
      </c>
      <c r="C124" s="0" t="s">
        <v>52</v>
      </c>
      <c r="D124" s="1" t="s">
        <v>1250</v>
      </c>
      <c r="E124" s="1" t="s">
        <v>3382</v>
      </c>
      <c r="F124" s="1" t="s">
        <v>1250</v>
      </c>
      <c r="G124" s="1" t="s">
        <v>53</v>
      </c>
      <c r="H124" s="0" t="str">
        <f aca="false">A124&amp;B124&amp;C124&amp;D124&amp;E124&amp;F124&amp;G124</f>
        <v>ncmb124=Gakovo,Gakovo&amp;</v>
      </c>
    </row>
    <row r="125" customFormat="false" ht="12.75" hidden="false" customHeight="false" outlineLevel="0" collapsed="false">
      <c r="A125" s="0" t="s">
        <v>3381</v>
      </c>
      <c r="B125" s="0" t="n">
        <v>125</v>
      </c>
      <c r="C125" s="0" t="s">
        <v>52</v>
      </c>
      <c r="D125" s="1" t="s">
        <v>1257</v>
      </c>
      <c r="E125" s="1" t="s">
        <v>3382</v>
      </c>
      <c r="F125" s="1" t="s">
        <v>1257</v>
      </c>
      <c r="G125" s="1" t="s">
        <v>53</v>
      </c>
      <c r="H125" s="0" t="str">
        <f aca="false">A125&amp;B125&amp;C125&amp;D125&amp;E125&amp;F125&amp;G125</f>
        <v>ncmb125=Gardinovci,Gardinovci&amp;</v>
      </c>
    </row>
    <row r="126" customFormat="false" ht="12.75" hidden="false" customHeight="false" outlineLevel="0" collapsed="false">
      <c r="A126" s="0" t="s">
        <v>3381</v>
      </c>
      <c r="B126" s="0" t="n">
        <v>126</v>
      </c>
      <c r="C126" s="0" t="s">
        <v>52</v>
      </c>
      <c r="D126" s="1" t="s">
        <v>1268</v>
      </c>
      <c r="E126" s="1" t="s">
        <v>3382</v>
      </c>
      <c r="F126" s="1" t="s">
        <v>1268</v>
      </c>
      <c r="G126" s="1" t="s">
        <v>53</v>
      </c>
      <c r="H126" s="0" t="str">
        <f aca="false">A126&amp;B126&amp;C126&amp;D126&amp;E126&amp;F126&amp;G126</f>
        <v>ncmb126=Gibarac,Gibarac&amp;</v>
      </c>
    </row>
    <row r="127" customFormat="false" ht="12.75" hidden="false" customHeight="false" outlineLevel="0" collapsed="false">
      <c r="A127" s="0" t="s">
        <v>3381</v>
      </c>
      <c r="B127" s="0" t="n">
        <v>127</v>
      </c>
      <c r="C127" s="0" t="s">
        <v>52</v>
      </c>
      <c r="D127" s="1" t="s">
        <v>1275</v>
      </c>
      <c r="E127" s="1" t="s">
        <v>3382</v>
      </c>
      <c r="F127" s="1" t="s">
        <v>1275</v>
      </c>
      <c r="G127" s="1" t="s">
        <v>53</v>
      </c>
      <c r="H127" s="0" t="str">
        <f aca="false">A127&amp;B127&amp;C127&amp;D127&amp;E127&amp;F127&amp;G127</f>
        <v>ncmb127=Glogonj,Glogonj&amp;</v>
      </c>
    </row>
    <row r="128" customFormat="false" ht="12.75" hidden="false" customHeight="false" outlineLevel="0" collapsed="false">
      <c r="A128" s="0" t="s">
        <v>3381</v>
      </c>
      <c r="B128" s="0" t="n">
        <v>128</v>
      </c>
      <c r="C128" s="0" t="s">
        <v>52</v>
      </c>
      <c r="D128" s="1" t="s">
        <v>1280</v>
      </c>
      <c r="E128" s="1" t="s">
        <v>3382</v>
      </c>
      <c r="F128" s="1" t="s">
        <v>1281</v>
      </c>
      <c r="G128" s="1" t="s">
        <v>53</v>
      </c>
      <c r="H128" s="0" t="str">
        <f aca="false">A128&amp;B128&amp;C128&amp;D128&amp;E128&amp;F128&amp;G128</f>
        <v>ncmb128=Glozan,Gložan&amp;</v>
      </c>
    </row>
    <row r="129" customFormat="false" ht="12.75" hidden="false" customHeight="false" outlineLevel="0" collapsed="false">
      <c r="A129" s="0" t="s">
        <v>3381</v>
      </c>
      <c r="B129" s="0" t="n">
        <v>129</v>
      </c>
      <c r="C129" s="0" t="s">
        <v>52</v>
      </c>
      <c r="D129" s="1" t="s">
        <v>1289</v>
      </c>
      <c r="E129" s="1" t="s">
        <v>3382</v>
      </c>
      <c r="F129" s="1" t="s">
        <v>1289</v>
      </c>
      <c r="G129" s="1" t="s">
        <v>53</v>
      </c>
      <c r="H129" s="0" t="str">
        <f aca="false">A129&amp;B129&amp;C129&amp;D129&amp;E129&amp;F129&amp;G129</f>
        <v>ncmb129=Golubinci,Golubinci&amp;</v>
      </c>
    </row>
    <row r="130" customFormat="false" ht="12.75" hidden="false" customHeight="false" outlineLevel="0" collapsed="false">
      <c r="A130" s="0" t="s">
        <v>3381</v>
      </c>
      <c r="B130" s="0" t="n">
        <v>130</v>
      </c>
      <c r="C130" s="0" t="s">
        <v>52</v>
      </c>
      <c r="D130" s="1" t="s">
        <v>1294</v>
      </c>
      <c r="E130" s="1" t="s">
        <v>3382</v>
      </c>
      <c r="F130" s="1" t="s">
        <v>1294</v>
      </c>
      <c r="G130" s="1" t="s">
        <v>53</v>
      </c>
      <c r="H130" s="0" t="str">
        <f aca="false">A130&amp;B130&amp;C130&amp;D130&amp;E130&amp;F130&amp;G130</f>
        <v>ncmb130=Gornja Rogatica,Gornja Rogatica&amp;</v>
      </c>
    </row>
    <row r="131" customFormat="false" ht="12.75" hidden="false" customHeight="false" outlineLevel="0" collapsed="false">
      <c r="A131" s="0" t="s">
        <v>3381</v>
      </c>
      <c r="B131" s="0" t="n">
        <v>131</v>
      </c>
      <c r="C131" s="0" t="s">
        <v>52</v>
      </c>
      <c r="D131" s="1" t="s">
        <v>1300</v>
      </c>
      <c r="E131" s="1" t="s">
        <v>3382</v>
      </c>
      <c r="F131" s="1" t="s">
        <v>1300</v>
      </c>
      <c r="G131" s="1" t="s">
        <v>53</v>
      </c>
      <c r="H131" s="0" t="str">
        <f aca="false">A131&amp;B131&amp;C131&amp;D131&amp;E131&amp;F131&amp;G131</f>
        <v>ncmb131=Gornji Breg,Gornji Breg&amp;</v>
      </c>
    </row>
    <row r="132" customFormat="false" ht="12.75" hidden="false" customHeight="false" outlineLevel="0" collapsed="false">
      <c r="A132" s="0" t="s">
        <v>3381</v>
      </c>
      <c r="B132" s="0" t="n">
        <v>132</v>
      </c>
      <c r="C132" s="0" t="s">
        <v>52</v>
      </c>
      <c r="D132" s="1" t="s">
        <v>1305</v>
      </c>
      <c r="E132" s="1" t="s">
        <v>3382</v>
      </c>
      <c r="F132" s="1" t="s">
        <v>1305</v>
      </c>
      <c r="G132" s="1" t="s">
        <v>53</v>
      </c>
      <c r="H132" s="0" t="str">
        <f aca="false">A132&amp;B132&amp;C132&amp;D132&amp;E132&amp;F132&amp;G132</f>
        <v>ncmb132=Gornji Tavankut,Gornji Tavankut&amp;</v>
      </c>
    </row>
    <row r="133" customFormat="false" ht="12.75" hidden="false" customHeight="false" outlineLevel="0" collapsed="false">
      <c r="A133" s="0" t="s">
        <v>3381</v>
      </c>
      <c r="B133" s="0" t="n">
        <v>133</v>
      </c>
      <c r="C133" s="0" t="s">
        <v>52</v>
      </c>
      <c r="D133" s="1" t="s">
        <v>1308</v>
      </c>
      <c r="E133" s="1" t="s">
        <v>3382</v>
      </c>
      <c r="F133" s="1" t="s">
        <v>1309</v>
      </c>
      <c r="G133" s="1" t="s">
        <v>53</v>
      </c>
      <c r="H133" s="0" t="str">
        <f aca="false">A133&amp;B133&amp;C133&amp;D133&amp;E133&amp;F133&amp;G133</f>
        <v>ncmb133=Gospodjinci,Gospođinci&amp;</v>
      </c>
    </row>
    <row r="134" customFormat="false" ht="12.75" hidden="false" customHeight="false" outlineLevel="0" collapsed="false">
      <c r="A134" s="0" t="s">
        <v>3381</v>
      </c>
      <c r="B134" s="0" t="n">
        <v>134</v>
      </c>
      <c r="C134" s="0" t="s">
        <v>52</v>
      </c>
      <c r="D134" s="1" t="s">
        <v>1316</v>
      </c>
      <c r="E134" s="1" t="s">
        <v>3382</v>
      </c>
      <c r="F134" s="1" t="s">
        <v>1316</v>
      </c>
      <c r="G134" s="1" t="s">
        <v>53</v>
      </c>
      <c r="H134" s="0" t="str">
        <f aca="false">A134&amp;B134&amp;C134&amp;D134&amp;E134&amp;F134&amp;G134</f>
        <v>ncmb134=Grabovci,Grabovci&amp;</v>
      </c>
    </row>
    <row r="135" customFormat="false" ht="12.75" hidden="false" customHeight="false" outlineLevel="0" collapsed="false">
      <c r="A135" s="0" t="s">
        <v>3381</v>
      </c>
      <c r="B135" s="0" t="n">
        <v>135</v>
      </c>
      <c r="C135" s="0" t="s">
        <v>52</v>
      </c>
      <c r="D135" s="1" t="s">
        <v>1324</v>
      </c>
      <c r="E135" s="1" t="s">
        <v>3382</v>
      </c>
      <c r="F135" s="1" t="s">
        <v>1324</v>
      </c>
      <c r="G135" s="1" t="s">
        <v>53</v>
      </c>
      <c r="H135" s="0" t="str">
        <f aca="false">A135&amp;B135&amp;C135&amp;D135&amp;E135&amp;F135&amp;G135</f>
        <v>ncmb135=Grabovo,Grabovo&amp;</v>
      </c>
    </row>
    <row r="136" customFormat="false" ht="12.75" hidden="false" customHeight="false" outlineLevel="0" collapsed="false">
      <c r="A136" s="0" t="s">
        <v>3381</v>
      </c>
      <c r="B136" s="0" t="n">
        <v>136</v>
      </c>
      <c r="C136" s="0" t="s">
        <v>52</v>
      </c>
      <c r="D136" s="1" t="s">
        <v>1329</v>
      </c>
      <c r="E136" s="1" t="s">
        <v>3382</v>
      </c>
      <c r="F136" s="1" t="s">
        <v>1329</v>
      </c>
      <c r="G136" s="1" t="s">
        <v>53</v>
      </c>
      <c r="H136" s="0" t="str">
        <f aca="false">A136&amp;B136&amp;C136&amp;D136&amp;E136&amp;F136&amp;G136</f>
        <v>ncmb136=Grebenac,Grebenac&amp;</v>
      </c>
    </row>
    <row r="137" customFormat="false" ht="12.75" hidden="false" customHeight="false" outlineLevel="0" collapsed="false">
      <c r="A137" s="0" t="s">
        <v>3381</v>
      </c>
      <c r="B137" s="0" t="n">
        <v>137</v>
      </c>
      <c r="C137" s="0" t="s">
        <v>52</v>
      </c>
      <c r="D137" s="1" t="s">
        <v>1338</v>
      </c>
      <c r="E137" s="1" t="s">
        <v>3382</v>
      </c>
      <c r="F137" s="1" t="s">
        <v>1338</v>
      </c>
      <c r="G137" s="1" t="s">
        <v>53</v>
      </c>
      <c r="H137" s="0" t="str">
        <f aca="false">A137&amp;B137&amp;C137&amp;D137&amp;E137&amp;F137&amp;G137</f>
        <v>ncmb137=Grgeteg,Grgeteg&amp;</v>
      </c>
    </row>
    <row r="138" customFormat="false" ht="12.75" hidden="false" customHeight="false" outlineLevel="0" collapsed="false">
      <c r="A138" s="0" t="s">
        <v>3381</v>
      </c>
      <c r="B138" s="0" t="n">
        <v>138</v>
      </c>
      <c r="C138" s="0" t="s">
        <v>52</v>
      </c>
      <c r="D138" s="1" t="s">
        <v>1353</v>
      </c>
      <c r="E138" s="1" t="s">
        <v>3382</v>
      </c>
      <c r="F138" s="1" t="s">
        <v>1353</v>
      </c>
      <c r="G138" s="1" t="s">
        <v>53</v>
      </c>
      <c r="H138" s="0" t="str">
        <f aca="false">A138&amp;B138&amp;C138&amp;D138&amp;E138&amp;F138&amp;G138</f>
        <v>ncmb138=Grgurevci,Grgurevci&amp;</v>
      </c>
    </row>
    <row r="139" customFormat="false" ht="12.75" hidden="false" customHeight="false" outlineLevel="0" collapsed="false">
      <c r="A139" s="0" t="s">
        <v>3381</v>
      </c>
      <c r="B139" s="0" t="n">
        <v>139</v>
      </c>
      <c r="C139" s="0" t="s">
        <v>52</v>
      </c>
      <c r="D139" s="1" t="s">
        <v>1361</v>
      </c>
      <c r="E139" s="1" t="s">
        <v>3382</v>
      </c>
      <c r="F139" s="1" t="s">
        <v>1361</v>
      </c>
      <c r="G139" s="1" t="s">
        <v>53</v>
      </c>
      <c r="H139" s="0" t="str">
        <f aca="false">A139&amp;B139&amp;C139&amp;D139&amp;E139&amp;F139&amp;G139</f>
        <v>ncmb139=Gudurica,Gudurica&amp;</v>
      </c>
    </row>
    <row r="140" customFormat="false" ht="12.75" hidden="false" customHeight="false" outlineLevel="0" collapsed="false">
      <c r="A140" s="0" t="s">
        <v>3381</v>
      </c>
      <c r="B140" s="0" t="n">
        <v>140</v>
      </c>
      <c r="C140" s="0" t="s">
        <v>52</v>
      </c>
      <c r="D140" s="1" t="s">
        <v>1371</v>
      </c>
      <c r="E140" s="1" t="s">
        <v>3382</v>
      </c>
      <c r="F140" s="1" t="s">
        <v>1372</v>
      </c>
      <c r="G140" s="1" t="s">
        <v>53</v>
      </c>
      <c r="H140" s="0" t="str">
        <f aca="false">A140&amp;B140&amp;C140&amp;D140&amp;E140&amp;F140&amp;G140</f>
        <v>ncmb140=Gunaros,Gunaroš&amp;</v>
      </c>
    </row>
    <row r="141" customFormat="false" ht="12.75" hidden="false" customHeight="false" outlineLevel="0" collapsed="false">
      <c r="A141" s="0" t="s">
        <v>3381</v>
      </c>
      <c r="B141" s="0" t="n">
        <v>141</v>
      </c>
      <c r="C141" s="0" t="s">
        <v>52</v>
      </c>
      <c r="D141" s="1" t="s">
        <v>1378</v>
      </c>
      <c r="E141" s="1" t="s">
        <v>3382</v>
      </c>
      <c r="F141" s="1" t="s">
        <v>1379</v>
      </c>
      <c r="G141" s="1" t="s">
        <v>53</v>
      </c>
      <c r="H141" s="0" t="str">
        <f aca="false">A141&amp;B141&amp;C141&amp;D141&amp;E141&amp;F141&amp;G141</f>
        <v>ncmb141=Hajducica,Hajdučica&amp;</v>
      </c>
    </row>
    <row r="142" customFormat="false" ht="12.75" hidden="false" customHeight="false" outlineLevel="0" collapsed="false">
      <c r="A142" s="0" t="s">
        <v>3381</v>
      </c>
      <c r="B142" s="0" t="n">
        <v>142</v>
      </c>
      <c r="C142" s="0" t="s">
        <v>52</v>
      </c>
      <c r="D142" s="1" t="s">
        <v>1386</v>
      </c>
      <c r="E142" s="1" t="s">
        <v>3382</v>
      </c>
      <c r="F142" s="1" t="s">
        <v>1386</v>
      </c>
      <c r="G142" s="1" t="s">
        <v>53</v>
      </c>
      <c r="H142" s="0" t="str">
        <f aca="false">A142&amp;B142&amp;C142&amp;D142&amp;E142&amp;F142&amp;G142</f>
        <v>ncmb142=Hajdukovo,Hajdukovo&amp;</v>
      </c>
    </row>
    <row r="143" customFormat="false" ht="12.75" hidden="false" customHeight="false" outlineLevel="0" collapsed="false">
      <c r="A143" s="0" t="s">
        <v>3381</v>
      </c>
      <c r="B143" s="0" t="n">
        <v>143</v>
      </c>
      <c r="C143" s="0" t="s">
        <v>52</v>
      </c>
      <c r="D143" s="1" t="s">
        <v>1389</v>
      </c>
      <c r="E143" s="1" t="s">
        <v>3382</v>
      </c>
      <c r="F143" s="1" t="s">
        <v>1389</v>
      </c>
      <c r="G143" s="1" t="s">
        <v>53</v>
      </c>
      <c r="H143" s="0" t="str">
        <f aca="false">A143&amp;B143&amp;C143&amp;D143&amp;E143&amp;F143&amp;G143</f>
        <v>ncmb143=Hetin,Hetin&amp;</v>
      </c>
    </row>
    <row r="144" customFormat="false" ht="12.75" hidden="false" customHeight="false" outlineLevel="0" collapsed="false">
      <c r="A144" s="0" t="s">
        <v>3381</v>
      </c>
      <c r="B144" s="0" t="n">
        <v>144</v>
      </c>
      <c r="C144" s="0" t="s">
        <v>52</v>
      </c>
      <c r="D144" s="1" t="s">
        <v>1398</v>
      </c>
      <c r="E144" s="1" t="s">
        <v>3382</v>
      </c>
      <c r="F144" s="1" t="s">
        <v>1399</v>
      </c>
      <c r="G144" s="1" t="s">
        <v>53</v>
      </c>
      <c r="H144" s="0" t="str">
        <f aca="false">A144&amp;B144&amp;C144&amp;D144&amp;E144&amp;F144&amp;G144</f>
        <v>ncmb144=Horgos,Horgoš&amp;</v>
      </c>
    </row>
    <row r="145" customFormat="false" ht="12.75" hidden="false" customHeight="false" outlineLevel="0" collapsed="false">
      <c r="A145" s="0" t="s">
        <v>3381</v>
      </c>
      <c r="B145" s="0" t="n">
        <v>145</v>
      </c>
      <c r="C145" s="0" t="s">
        <v>52</v>
      </c>
      <c r="D145" s="1" t="s">
        <v>1409</v>
      </c>
      <c r="E145" s="1" t="s">
        <v>3382</v>
      </c>
      <c r="F145" s="1" t="s">
        <v>1409</v>
      </c>
      <c r="G145" s="1" t="s">
        <v>53</v>
      </c>
      <c r="H145" s="0" t="str">
        <f aca="false">A145&amp;B145&amp;C145&amp;D145&amp;E145&amp;F145&amp;G145</f>
        <v>ncmb145=Hrtkovci,Hrtkovci&amp;</v>
      </c>
    </row>
    <row r="146" customFormat="false" ht="12.75" hidden="false" customHeight="false" outlineLevel="0" collapsed="false">
      <c r="A146" s="0" t="s">
        <v>3381</v>
      </c>
      <c r="B146" s="0" t="n">
        <v>146</v>
      </c>
      <c r="C146" s="0" t="s">
        <v>52</v>
      </c>
      <c r="D146" s="1" t="s">
        <v>1417</v>
      </c>
      <c r="E146" s="1" t="s">
        <v>3382</v>
      </c>
      <c r="F146" s="1" t="s">
        <v>1418</v>
      </c>
      <c r="G146" s="1" t="s">
        <v>53</v>
      </c>
      <c r="H146" s="0" t="str">
        <f aca="false">A146&amp;B146&amp;C146&amp;D146&amp;E146&amp;F146&amp;G146</f>
        <v>ncmb146=Idjos,Iđoš&amp;</v>
      </c>
    </row>
    <row r="147" customFormat="false" ht="12.75" hidden="false" customHeight="false" outlineLevel="0" collapsed="false">
      <c r="A147" s="0" t="s">
        <v>3381</v>
      </c>
      <c r="B147" s="0" t="n">
        <v>147</v>
      </c>
      <c r="C147" s="0" t="s">
        <v>52</v>
      </c>
      <c r="D147" s="1" t="s">
        <v>1428</v>
      </c>
      <c r="E147" s="1" t="s">
        <v>3382</v>
      </c>
      <c r="F147" s="1" t="s">
        <v>1428</v>
      </c>
      <c r="G147" s="1" t="s">
        <v>53</v>
      </c>
      <c r="H147" s="0" t="str">
        <f aca="false">A147&amp;B147&amp;C147&amp;D147&amp;E147&amp;F147&amp;G147</f>
        <v>ncmb147=Idvor,Idvor&amp;</v>
      </c>
    </row>
    <row r="148" customFormat="false" ht="12.75" hidden="false" customHeight="false" outlineLevel="0" collapsed="false">
      <c r="A148" s="0" t="s">
        <v>3381</v>
      </c>
      <c r="B148" s="0" t="n">
        <v>148</v>
      </c>
      <c r="C148" s="0" t="s">
        <v>52</v>
      </c>
      <c r="D148" s="1" t="s">
        <v>1435</v>
      </c>
      <c r="E148" s="1" t="s">
        <v>3382</v>
      </c>
      <c r="F148" s="1" t="s">
        <v>1436</v>
      </c>
      <c r="G148" s="1" t="s">
        <v>53</v>
      </c>
      <c r="H148" s="0" t="str">
        <f aca="false">A148&amp;B148&amp;C148&amp;D148&amp;E148&amp;F148&amp;G148</f>
        <v>ncmb148=Ilandza,Ilandža&amp;</v>
      </c>
    </row>
    <row r="149" customFormat="false" ht="12.75" hidden="false" customHeight="false" outlineLevel="0" collapsed="false">
      <c r="A149" s="0" t="s">
        <v>3381</v>
      </c>
      <c r="B149" s="0" t="n">
        <v>149</v>
      </c>
      <c r="C149" s="0" t="s">
        <v>52</v>
      </c>
      <c r="D149" s="1" t="s">
        <v>1442</v>
      </c>
      <c r="E149" s="1" t="s">
        <v>3382</v>
      </c>
      <c r="F149" s="1" t="s">
        <v>1442</v>
      </c>
      <c r="G149" s="1" t="s">
        <v>53</v>
      </c>
      <c r="H149" s="0" t="str">
        <f aca="false">A149&amp;B149&amp;C149&amp;D149&amp;E149&amp;F149&amp;G149</f>
        <v>ncmb149=Ilinci,Ilinci&amp;</v>
      </c>
    </row>
    <row r="150" customFormat="false" ht="12.75" hidden="false" customHeight="false" outlineLevel="0" collapsed="false">
      <c r="A150" s="0" t="s">
        <v>3381</v>
      </c>
      <c r="B150" s="0" t="n">
        <v>150</v>
      </c>
      <c r="C150" s="0" t="s">
        <v>52</v>
      </c>
      <c r="D150" s="1" t="s">
        <v>1449</v>
      </c>
      <c r="E150" s="1" t="s">
        <v>3382</v>
      </c>
      <c r="F150" s="1" t="s">
        <v>747</v>
      </c>
      <c r="G150" s="1" t="s">
        <v>53</v>
      </c>
      <c r="H150" s="0" t="str">
        <f aca="false">A150&amp;B150&amp;C150&amp;D150&amp;E150&amp;F150&amp;G150</f>
        <v>ncmb150=Indjija,Inđija&amp;</v>
      </c>
    </row>
    <row r="151" customFormat="false" ht="12.75" hidden="false" customHeight="false" outlineLevel="0" collapsed="false">
      <c r="A151" s="0" t="s">
        <v>3381</v>
      </c>
      <c r="B151" s="0" t="n">
        <v>151</v>
      </c>
      <c r="C151" s="0" t="s">
        <v>52</v>
      </c>
      <c r="D151" s="1" t="s">
        <v>1133</v>
      </c>
      <c r="E151" s="1" t="s">
        <v>3382</v>
      </c>
      <c r="F151" s="1" t="s">
        <v>1133</v>
      </c>
      <c r="G151" s="1" t="s">
        <v>53</v>
      </c>
      <c r="H151" s="0" t="str">
        <f aca="false">A151&amp;B151&amp;C151&amp;D151&amp;E151&amp;F151&amp;G151</f>
        <v>ncmb151=Irig,Irig&amp;</v>
      </c>
    </row>
    <row r="152" customFormat="false" ht="12.75" hidden="false" customHeight="false" outlineLevel="0" collapsed="false">
      <c r="A152" s="0" t="s">
        <v>3381</v>
      </c>
      <c r="B152" s="0" t="n">
        <v>152</v>
      </c>
      <c r="C152" s="0" t="s">
        <v>52</v>
      </c>
      <c r="D152" s="1" t="s">
        <v>1467</v>
      </c>
      <c r="E152" s="1" t="s">
        <v>3382</v>
      </c>
      <c r="F152" s="1" t="s">
        <v>1467</v>
      </c>
      <c r="G152" s="1" t="s">
        <v>53</v>
      </c>
      <c r="H152" s="0" t="str">
        <f aca="false">A152&amp;B152&amp;C152&amp;D152&amp;E152&amp;F152&amp;G152</f>
        <v>ncmb152=Ivanovo,Ivanovo&amp;</v>
      </c>
    </row>
    <row r="153" customFormat="false" ht="12.75" hidden="false" customHeight="false" outlineLevel="0" collapsed="false">
      <c r="A153" s="0" t="s">
        <v>3381</v>
      </c>
      <c r="B153" s="0" t="n">
        <v>153</v>
      </c>
      <c r="C153" s="0" t="s">
        <v>52</v>
      </c>
      <c r="D153" s="1" t="s">
        <v>1478</v>
      </c>
      <c r="E153" s="1" t="s">
        <v>3382</v>
      </c>
      <c r="F153" s="1" t="s">
        <v>1479</v>
      </c>
      <c r="G153" s="1" t="s">
        <v>53</v>
      </c>
      <c r="H153" s="0" t="str">
        <f aca="false">A153&amp;B153&amp;C153&amp;D153&amp;E153&amp;F153&amp;G153</f>
        <v>ncmb153=Izbiste,Izbište&amp;</v>
      </c>
    </row>
    <row r="154" customFormat="false" ht="12.75" hidden="false" customHeight="false" outlineLevel="0" collapsed="false">
      <c r="A154" s="0" t="s">
        <v>3381</v>
      </c>
      <c r="B154" s="0" t="n">
        <v>154</v>
      </c>
      <c r="C154" s="0" t="s">
        <v>52</v>
      </c>
      <c r="D154" s="1" t="s">
        <v>1485</v>
      </c>
      <c r="E154" s="1" t="s">
        <v>3382</v>
      </c>
      <c r="F154" s="1" t="s">
        <v>1485</v>
      </c>
      <c r="G154" s="1" t="s">
        <v>53</v>
      </c>
      <c r="H154" s="0" t="str">
        <f aca="false">A154&amp;B154&amp;C154&amp;D154&amp;E154&amp;F154&amp;G154</f>
        <v>ncmb154=Jablanka,Jablanka&amp;</v>
      </c>
    </row>
    <row r="155" customFormat="false" ht="12.75" hidden="false" customHeight="false" outlineLevel="0" collapsed="false">
      <c r="A155" s="0" t="s">
        <v>3381</v>
      </c>
      <c r="B155" s="0" t="n">
        <v>155</v>
      </c>
      <c r="C155" s="0" t="s">
        <v>52</v>
      </c>
      <c r="D155" s="1" t="s">
        <v>1492</v>
      </c>
      <c r="E155" s="1" t="s">
        <v>3382</v>
      </c>
      <c r="F155" s="1" t="s">
        <v>1492</v>
      </c>
      <c r="G155" s="1" t="s">
        <v>53</v>
      </c>
      <c r="H155" s="0" t="str">
        <f aca="false">A155&amp;B155&amp;C155&amp;D155&amp;E155&amp;F155&amp;G155</f>
        <v>ncmb155=Jabuka,Jabuka&amp;</v>
      </c>
    </row>
    <row r="156" customFormat="false" ht="12.75" hidden="false" customHeight="false" outlineLevel="0" collapsed="false">
      <c r="A156" s="0" t="s">
        <v>3381</v>
      </c>
      <c r="B156" s="0" t="n">
        <v>156</v>
      </c>
      <c r="C156" s="0" t="s">
        <v>52</v>
      </c>
      <c r="D156" s="1" t="s">
        <v>1500</v>
      </c>
      <c r="E156" s="1" t="s">
        <v>3382</v>
      </c>
      <c r="F156" s="1" t="s">
        <v>1500</v>
      </c>
      <c r="G156" s="1" t="s">
        <v>53</v>
      </c>
      <c r="H156" s="0" t="str">
        <f aca="false">A156&amp;B156&amp;C156&amp;D156&amp;E156&amp;F156&amp;G156</f>
        <v>ncmb156=Jamena,Jamena&amp;</v>
      </c>
    </row>
    <row r="157" customFormat="false" ht="12.75" hidden="false" customHeight="false" outlineLevel="0" collapsed="false">
      <c r="A157" s="0" t="s">
        <v>3381</v>
      </c>
      <c r="B157" s="0" t="n">
        <v>157</v>
      </c>
      <c r="C157" s="0" t="s">
        <v>52</v>
      </c>
      <c r="D157" s="1" t="s">
        <v>1509</v>
      </c>
      <c r="E157" s="1" t="s">
        <v>3382</v>
      </c>
      <c r="F157" s="1" t="s">
        <v>1509</v>
      </c>
      <c r="G157" s="1" t="s">
        <v>53</v>
      </c>
      <c r="H157" s="0" t="str">
        <f aca="false">A157&amp;B157&amp;C157&amp;D157&amp;E157&amp;F157&amp;G157</f>
        <v>ncmb157=Jankov Most,Jankov Most&amp;</v>
      </c>
    </row>
    <row r="158" customFormat="false" ht="12.75" hidden="false" customHeight="false" outlineLevel="0" collapsed="false">
      <c r="A158" s="0" t="s">
        <v>3381</v>
      </c>
      <c r="B158" s="0" t="n">
        <v>158</v>
      </c>
      <c r="C158" s="0" t="s">
        <v>52</v>
      </c>
      <c r="D158" s="1" t="s">
        <v>1518</v>
      </c>
      <c r="E158" s="1" t="s">
        <v>3382</v>
      </c>
      <c r="F158" s="1" t="s">
        <v>1519</v>
      </c>
      <c r="G158" s="1" t="s">
        <v>53</v>
      </c>
      <c r="H158" s="0" t="str">
        <f aca="false">A158&amp;B158&amp;C158&amp;D158&amp;E158&amp;F158&amp;G158</f>
        <v>ncmb158=Janosik,Janošik&amp;</v>
      </c>
    </row>
    <row r="159" customFormat="false" ht="12.75" hidden="false" customHeight="false" outlineLevel="0" collapsed="false">
      <c r="A159" s="0" t="s">
        <v>3381</v>
      </c>
      <c r="B159" s="0" t="n">
        <v>159</v>
      </c>
      <c r="C159" s="0" t="s">
        <v>52</v>
      </c>
      <c r="D159" s="1" t="s">
        <v>1524</v>
      </c>
      <c r="E159" s="1" t="s">
        <v>3382</v>
      </c>
      <c r="F159" s="1" t="s">
        <v>1524</v>
      </c>
      <c r="G159" s="1" t="s">
        <v>53</v>
      </c>
      <c r="H159" s="0" t="str">
        <f aca="false">A159&amp;B159&amp;C159&amp;D159&amp;E159&amp;F159&amp;G159</f>
        <v>ncmb159=Jarak,Jarak&amp;</v>
      </c>
    </row>
    <row r="160" customFormat="false" ht="12.75" hidden="false" customHeight="false" outlineLevel="0" collapsed="false">
      <c r="A160" s="0" t="s">
        <v>3381</v>
      </c>
      <c r="B160" s="0" t="n">
        <v>160</v>
      </c>
      <c r="C160" s="0" t="s">
        <v>52</v>
      </c>
      <c r="D160" s="1" t="s">
        <v>1531</v>
      </c>
      <c r="E160" s="1" t="s">
        <v>3382</v>
      </c>
      <c r="F160" s="1" t="s">
        <v>1531</v>
      </c>
      <c r="G160" s="1" t="s">
        <v>53</v>
      </c>
      <c r="H160" s="0" t="str">
        <f aca="false">A160&amp;B160&amp;C160&amp;D160&amp;E160&amp;F160&amp;G160</f>
        <v>ncmb160=Jarkovac,Jarkovac&amp;</v>
      </c>
    </row>
    <row r="161" customFormat="false" ht="12.75" hidden="false" customHeight="false" outlineLevel="0" collapsed="false">
      <c r="A161" s="0" t="s">
        <v>3381</v>
      </c>
      <c r="B161" s="0" t="n">
        <v>161</v>
      </c>
      <c r="C161" s="0" t="s">
        <v>52</v>
      </c>
      <c r="D161" s="1" t="s">
        <v>1539</v>
      </c>
      <c r="E161" s="1" t="s">
        <v>3382</v>
      </c>
      <c r="F161" s="1" t="s">
        <v>1539</v>
      </c>
      <c r="G161" s="1" t="s">
        <v>53</v>
      </c>
      <c r="H161" s="0" t="str">
        <f aca="false">A161&amp;B161&amp;C161&amp;D161&amp;E161&amp;F161&amp;G161</f>
        <v>ncmb161=Jarkovci,Jarkovci&amp;</v>
      </c>
    </row>
    <row r="162" customFormat="false" ht="12.75" hidden="false" customHeight="false" outlineLevel="0" collapsed="false">
      <c r="A162" s="0" t="s">
        <v>3381</v>
      </c>
      <c r="B162" s="0" t="n">
        <v>162</v>
      </c>
      <c r="C162" s="0" t="s">
        <v>52</v>
      </c>
      <c r="D162" s="1" t="s">
        <v>1540</v>
      </c>
      <c r="E162" s="1" t="s">
        <v>3382</v>
      </c>
      <c r="F162" s="1" t="s">
        <v>1541</v>
      </c>
      <c r="G162" s="1" t="s">
        <v>53</v>
      </c>
      <c r="H162" s="0" t="str">
        <f aca="false">A162&amp;B162&amp;C162&amp;D162&amp;E162&amp;F162&amp;G162</f>
        <v>ncmb162=Jasa Tomic,Jaša Tomić&amp;</v>
      </c>
    </row>
    <row r="163" customFormat="false" ht="12.75" hidden="false" customHeight="false" outlineLevel="0" collapsed="false">
      <c r="A163" s="0" t="s">
        <v>3381</v>
      </c>
      <c r="B163" s="0" t="n">
        <v>163</v>
      </c>
      <c r="C163" s="0" t="s">
        <v>52</v>
      </c>
      <c r="D163" s="1" t="s">
        <v>1549</v>
      </c>
      <c r="E163" s="1" t="s">
        <v>3382</v>
      </c>
      <c r="F163" s="1" t="s">
        <v>1549</v>
      </c>
      <c r="G163" s="1" t="s">
        <v>53</v>
      </c>
      <c r="H163" s="0" t="str">
        <f aca="false">A163&amp;B163&amp;C163&amp;D163&amp;E163&amp;F163&amp;G163</f>
        <v>ncmb163=Jasenovo,Jasenovo&amp;</v>
      </c>
    </row>
    <row r="164" customFormat="false" ht="12.75" hidden="false" customHeight="false" outlineLevel="0" collapsed="false">
      <c r="A164" s="0" t="s">
        <v>3381</v>
      </c>
      <c r="B164" s="0" t="n">
        <v>164</v>
      </c>
      <c r="C164" s="0" t="s">
        <v>52</v>
      </c>
      <c r="D164" s="1" t="s">
        <v>1556</v>
      </c>
      <c r="E164" s="1" t="s">
        <v>3382</v>
      </c>
      <c r="F164" s="1" t="s">
        <v>1556</v>
      </c>
      <c r="G164" s="1" t="s">
        <v>53</v>
      </c>
      <c r="H164" s="0" t="str">
        <f aca="false">A164&amp;B164&amp;C164&amp;D164&amp;E164&amp;F164&amp;G164</f>
        <v>ncmb164=Jazak,Jazak&amp;</v>
      </c>
    </row>
    <row r="165" customFormat="false" ht="12.75" hidden="false" customHeight="false" outlineLevel="0" collapsed="false">
      <c r="A165" s="0" t="s">
        <v>3381</v>
      </c>
      <c r="B165" s="0" t="n">
        <v>165</v>
      </c>
      <c r="C165" s="0" t="s">
        <v>52</v>
      </c>
      <c r="D165" s="1" t="s">
        <v>1559</v>
      </c>
      <c r="E165" s="1" t="s">
        <v>3382</v>
      </c>
      <c r="F165" s="1" t="s">
        <v>1559</v>
      </c>
      <c r="G165" s="1" t="s">
        <v>53</v>
      </c>
      <c r="H165" s="0" t="str">
        <f aca="false">A165&amp;B165&amp;C165&amp;D165&amp;E165&amp;F165&amp;G165</f>
        <v>ncmb165=Jazovo,Jazovo&amp;</v>
      </c>
    </row>
    <row r="166" customFormat="false" ht="12.75" hidden="false" customHeight="false" outlineLevel="0" collapsed="false">
      <c r="A166" s="0" t="s">
        <v>3381</v>
      </c>
      <c r="B166" s="0" t="n">
        <v>166</v>
      </c>
      <c r="C166" s="0" t="s">
        <v>52</v>
      </c>
      <c r="D166" s="1" t="s">
        <v>1568</v>
      </c>
      <c r="E166" s="1" t="s">
        <v>3382</v>
      </c>
      <c r="F166" s="1" t="s">
        <v>1568</v>
      </c>
      <c r="G166" s="1" t="s">
        <v>53</v>
      </c>
      <c r="H166" s="0" t="str">
        <f aca="false">A166&amp;B166&amp;C166&amp;D166&amp;E166&amp;F166&amp;G166</f>
        <v>ncmb166=Jermenovci,Jermenovci&amp;</v>
      </c>
    </row>
    <row r="167" customFormat="false" ht="12.75" hidden="false" customHeight="false" outlineLevel="0" collapsed="false">
      <c r="A167" s="0" t="s">
        <v>3381</v>
      </c>
      <c r="B167" s="0" t="n">
        <v>167</v>
      </c>
      <c r="C167" s="0" t="s">
        <v>52</v>
      </c>
      <c r="D167" s="1" t="s">
        <v>1573</v>
      </c>
      <c r="E167" s="1" t="s">
        <v>3382</v>
      </c>
      <c r="F167" s="1" t="s">
        <v>1574</v>
      </c>
      <c r="G167" s="1" t="s">
        <v>53</v>
      </c>
      <c r="H167" s="0" t="str">
        <f aca="false">A167&amp;B167&amp;C167&amp;D167&amp;E167&amp;F167&amp;G167</f>
        <v>ncmb167=Kac,Kać&amp;</v>
      </c>
    </row>
    <row r="168" customFormat="false" ht="12.75" hidden="false" customHeight="false" outlineLevel="0" collapsed="false">
      <c r="A168" s="0" t="s">
        <v>3381</v>
      </c>
      <c r="B168" s="0" t="n">
        <v>168</v>
      </c>
      <c r="C168" s="0" t="s">
        <v>52</v>
      </c>
      <c r="D168" s="1" t="s">
        <v>1580</v>
      </c>
      <c r="E168" s="1" t="s">
        <v>3382</v>
      </c>
      <c r="F168" s="1" t="s">
        <v>1581</v>
      </c>
      <c r="G168" s="1" t="s">
        <v>53</v>
      </c>
      <c r="H168" s="0" t="str">
        <f aca="false">A168&amp;B168&amp;C168&amp;D168&amp;E168&amp;F168&amp;G168</f>
        <v>ncmb168=Kacarevo,Kačarevo&amp;</v>
      </c>
    </row>
    <row r="169" customFormat="false" ht="12.75" hidden="false" customHeight="false" outlineLevel="0" collapsed="false">
      <c r="A169" s="0" t="s">
        <v>3381</v>
      </c>
      <c r="B169" s="0" t="n">
        <v>169</v>
      </c>
      <c r="C169" s="0" t="s">
        <v>52</v>
      </c>
      <c r="D169" s="1" t="s">
        <v>1586</v>
      </c>
      <c r="E169" s="1" t="s">
        <v>3382</v>
      </c>
      <c r="F169" s="1" t="s">
        <v>1586</v>
      </c>
      <c r="G169" s="1" t="s">
        <v>53</v>
      </c>
      <c r="H169" s="0" t="str">
        <f aca="false">A169&amp;B169&amp;C169&amp;D169&amp;E169&amp;F169&amp;G169</f>
        <v>ncmb169=Kajtasovo,Kajtasovo&amp;</v>
      </c>
    </row>
    <row r="170" customFormat="false" ht="12.75" hidden="false" customHeight="false" outlineLevel="0" collapsed="false">
      <c r="A170" s="0" t="s">
        <v>3381</v>
      </c>
      <c r="B170" s="0" t="n">
        <v>170</v>
      </c>
      <c r="C170" s="0" t="s">
        <v>52</v>
      </c>
      <c r="D170" s="1" t="s">
        <v>1595</v>
      </c>
      <c r="E170" s="1" t="s">
        <v>3382</v>
      </c>
      <c r="F170" s="1" t="s">
        <v>1596</v>
      </c>
      <c r="G170" s="1" t="s">
        <v>53</v>
      </c>
      <c r="H170" s="0" t="str">
        <f aca="false">A170&amp;B170&amp;C170&amp;D170&amp;E170&amp;F170&amp;G170</f>
        <v>ncmb170=Kaludjerovo,Kaluđerovo&amp;</v>
      </c>
    </row>
    <row r="171" customFormat="false" ht="12.75" hidden="false" customHeight="false" outlineLevel="0" collapsed="false">
      <c r="A171" s="0" t="s">
        <v>3381</v>
      </c>
      <c r="B171" s="0" t="n">
        <v>171</v>
      </c>
      <c r="C171" s="0" t="s">
        <v>52</v>
      </c>
      <c r="D171" s="1" t="s">
        <v>1601</v>
      </c>
      <c r="E171" s="1" t="s">
        <v>3382</v>
      </c>
      <c r="F171" s="1" t="s">
        <v>138</v>
      </c>
      <c r="G171" s="1" t="s">
        <v>53</v>
      </c>
      <c r="H171" s="0" t="str">
        <f aca="false">A171&amp;B171&amp;C171&amp;D171&amp;E171&amp;F171&amp;G171</f>
        <v>ncmb171=Kanjiza,Kanjiža&amp;</v>
      </c>
    </row>
    <row r="172" customFormat="false" ht="12.75" hidden="false" customHeight="false" outlineLevel="0" collapsed="false">
      <c r="A172" s="0" t="s">
        <v>3381</v>
      </c>
      <c r="B172" s="0" t="n">
        <v>172</v>
      </c>
      <c r="C172" s="0" t="s">
        <v>52</v>
      </c>
      <c r="D172" s="1" t="s">
        <v>1617</v>
      </c>
      <c r="E172" s="1" t="s">
        <v>3382</v>
      </c>
      <c r="F172" s="1" t="s">
        <v>1618</v>
      </c>
      <c r="G172" s="1" t="s">
        <v>53</v>
      </c>
      <c r="H172" s="0" t="str">
        <f aca="false">A172&amp;B172&amp;C172&amp;D172&amp;E172&amp;F172&amp;G172</f>
        <v>ncmb172=Karadjordjevo,Karađorđevo&amp;</v>
      </c>
    </row>
    <row r="173" customFormat="false" ht="12.75" hidden="false" customHeight="false" outlineLevel="0" collapsed="false">
      <c r="A173" s="0" t="s">
        <v>3381</v>
      </c>
      <c r="B173" s="0" t="n">
        <v>173</v>
      </c>
      <c r="C173" s="0" t="s">
        <v>52</v>
      </c>
      <c r="D173" s="1" t="s">
        <v>1621</v>
      </c>
      <c r="E173" s="1" t="s">
        <v>3382</v>
      </c>
      <c r="F173" s="1" t="s">
        <v>1622</v>
      </c>
      <c r="G173" s="1" t="s">
        <v>53</v>
      </c>
      <c r="H173" s="0" t="str">
        <f aca="false">A173&amp;B173&amp;C173&amp;D173&amp;E173&amp;F173&amp;G173</f>
        <v>ncmb173=Karadjordjevo BP,Karađorđevo Bačka Palanka&amp;</v>
      </c>
    </row>
    <row r="174" customFormat="false" ht="12.75" hidden="false" customHeight="false" outlineLevel="0" collapsed="false">
      <c r="A174" s="0" t="s">
        <v>3381</v>
      </c>
      <c r="B174" s="0" t="n">
        <v>174</v>
      </c>
      <c r="C174" s="0" t="s">
        <v>52</v>
      </c>
      <c r="D174" s="1" t="s">
        <v>1623</v>
      </c>
      <c r="E174" s="1" t="s">
        <v>3382</v>
      </c>
      <c r="F174" s="1" t="s">
        <v>1623</v>
      </c>
      <c r="G174" s="1" t="s">
        <v>53</v>
      </c>
      <c r="H174" s="0" t="str">
        <f aca="false">A174&amp;B174&amp;C174&amp;D174&amp;E174&amp;F174&amp;G174</f>
        <v>ncmb174=Karavukovo,Karavukovo&amp;</v>
      </c>
    </row>
    <row r="175" customFormat="false" ht="12.75" hidden="false" customHeight="false" outlineLevel="0" collapsed="false">
      <c r="A175" s="0" t="s">
        <v>3381</v>
      </c>
      <c r="B175" s="0" t="n">
        <v>175</v>
      </c>
      <c r="C175" s="0" t="s">
        <v>52</v>
      </c>
      <c r="D175" s="1" t="s">
        <v>1633</v>
      </c>
      <c r="E175" s="1" t="s">
        <v>3382</v>
      </c>
      <c r="F175" s="1" t="s">
        <v>1634</v>
      </c>
      <c r="G175" s="1" t="s">
        <v>53</v>
      </c>
      <c r="H175" s="0" t="str">
        <f aca="false">A175&amp;B175&amp;C175&amp;D175&amp;E175&amp;F175&amp;G175</f>
        <v>ncmb175=Karlovcic,Karlovčić&amp;</v>
      </c>
    </row>
    <row r="176" customFormat="false" ht="12.75" hidden="false" customHeight="false" outlineLevel="0" collapsed="false">
      <c r="A176" s="0" t="s">
        <v>3381</v>
      </c>
      <c r="B176" s="0" t="n">
        <v>176</v>
      </c>
      <c r="C176" s="0" t="s">
        <v>52</v>
      </c>
      <c r="D176" s="1" t="s">
        <v>1639</v>
      </c>
      <c r="E176" s="1" t="s">
        <v>3382</v>
      </c>
      <c r="F176" s="1" t="s">
        <v>1639</v>
      </c>
      <c r="G176" s="1" t="s">
        <v>53</v>
      </c>
      <c r="H176" s="0" t="str">
        <f aca="false">A176&amp;B176&amp;C176&amp;D176&amp;E176&amp;F176&amp;G176</f>
        <v>ncmb176=Kavilo,Kavilo&amp;</v>
      </c>
    </row>
    <row r="177" customFormat="false" ht="12.75" hidden="false" customHeight="false" outlineLevel="0" collapsed="false">
      <c r="A177" s="0" t="s">
        <v>3381</v>
      </c>
      <c r="B177" s="0" t="n">
        <v>177</v>
      </c>
      <c r="C177" s="0" t="s">
        <v>52</v>
      </c>
      <c r="D177" s="1" t="s">
        <v>1640</v>
      </c>
      <c r="E177" s="1" t="s">
        <v>3382</v>
      </c>
      <c r="F177" s="1" t="s">
        <v>1640</v>
      </c>
      <c r="G177" s="1" t="s">
        <v>53</v>
      </c>
      <c r="H177" s="0" t="str">
        <f aca="false">A177&amp;B177&amp;C177&amp;D177&amp;E177&amp;F177&amp;G177</f>
        <v>ncmb177=Kelebija,Kelebija&amp;</v>
      </c>
    </row>
    <row r="178" customFormat="false" ht="12.75" hidden="false" customHeight="false" outlineLevel="0" collapsed="false">
      <c r="A178" s="0" t="s">
        <v>3381</v>
      </c>
      <c r="B178" s="0" t="n">
        <v>178</v>
      </c>
      <c r="C178" s="0" t="s">
        <v>52</v>
      </c>
      <c r="D178" s="1" t="s">
        <v>1642</v>
      </c>
      <c r="E178" s="1" t="s">
        <v>3382</v>
      </c>
      <c r="F178" s="1" t="s">
        <v>1642</v>
      </c>
      <c r="G178" s="1" t="s">
        <v>53</v>
      </c>
      <c r="H178" s="0" t="str">
        <f aca="false">A178&amp;B178&amp;C178&amp;D178&amp;E178&amp;F178&amp;G178</f>
        <v>ncmb178=Kevi,Kevi&amp;</v>
      </c>
    </row>
    <row r="179" customFormat="false" ht="12.75" hidden="false" customHeight="false" outlineLevel="0" collapsed="false">
      <c r="A179" s="0" t="s">
        <v>3381</v>
      </c>
      <c r="B179" s="0" t="n">
        <v>179</v>
      </c>
      <c r="C179" s="0" t="s">
        <v>52</v>
      </c>
      <c r="D179" s="1" t="s">
        <v>486</v>
      </c>
      <c r="E179" s="1" t="s">
        <v>3382</v>
      </c>
      <c r="F179" s="1" t="s">
        <v>486</v>
      </c>
      <c r="G179" s="1" t="s">
        <v>53</v>
      </c>
      <c r="H179" s="0" t="str">
        <f aca="false">A179&amp;B179&amp;C179&amp;D179&amp;E179&amp;F179&amp;G179</f>
        <v>ncmb179=Kikinda,Kikinda&amp;</v>
      </c>
    </row>
    <row r="180" customFormat="false" ht="12.75" hidden="false" customHeight="false" outlineLevel="0" collapsed="false">
      <c r="A180" s="0" t="s">
        <v>3381</v>
      </c>
      <c r="B180" s="0" t="n">
        <v>180</v>
      </c>
      <c r="C180" s="0" t="s">
        <v>52</v>
      </c>
      <c r="D180" s="1" t="s">
        <v>1653</v>
      </c>
      <c r="E180" s="1" t="s">
        <v>3382</v>
      </c>
      <c r="F180" s="1" t="s">
        <v>1654</v>
      </c>
      <c r="G180" s="1" t="s">
        <v>53</v>
      </c>
      <c r="H180" s="0" t="str">
        <f aca="false">A180&amp;B180&amp;C180&amp;D180&amp;E180&amp;F180&amp;G180</f>
        <v>ncmb180=Kisac,Kisač&amp;</v>
      </c>
    </row>
    <row r="181" customFormat="false" ht="12.75" hidden="false" customHeight="false" outlineLevel="0" collapsed="false">
      <c r="A181" s="0" t="s">
        <v>3381</v>
      </c>
      <c r="B181" s="0" t="n">
        <v>181</v>
      </c>
      <c r="C181" s="0" t="s">
        <v>52</v>
      </c>
      <c r="D181" s="1" t="s">
        <v>1662</v>
      </c>
      <c r="E181" s="1" t="s">
        <v>3382</v>
      </c>
      <c r="F181" s="1" t="s">
        <v>1662</v>
      </c>
      <c r="G181" s="1" t="s">
        <v>53</v>
      </c>
      <c r="H181" s="0" t="str">
        <f aca="false">A181&amp;B181&amp;C181&amp;D181&amp;E181&amp;F181&amp;G181</f>
        <v>ncmb181=Klek,Klek&amp;</v>
      </c>
    </row>
    <row r="182" customFormat="false" ht="12.75" hidden="false" customHeight="false" outlineLevel="0" collapsed="false">
      <c r="A182" s="0" t="s">
        <v>3381</v>
      </c>
      <c r="B182" s="0" t="n">
        <v>182</v>
      </c>
      <c r="C182" s="0" t="s">
        <v>52</v>
      </c>
      <c r="D182" s="1" t="s">
        <v>1668</v>
      </c>
      <c r="E182" s="1" t="s">
        <v>3382</v>
      </c>
      <c r="F182" s="1" t="s">
        <v>1668</v>
      </c>
      <c r="G182" s="1" t="s">
        <v>53</v>
      </c>
      <c r="H182" s="0" t="str">
        <f aca="false">A182&amp;B182&amp;C182&amp;D182&amp;E182&amp;F182&amp;G182</f>
        <v>ncmb182=Klenak,Klenak&amp;</v>
      </c>
    </row>
    <row r="183" customFormat="false" ht="12.75" hidden="false" customHeight="false" outlineLevel="0" collapsed="false">
      <c r="A183" s="0" t="s">
        <v>3381</v>
      </c>
      <c r="B183" s="0" t="n">
        <v>183</v>
      </c>
      <c r="C183" s="0" t="s">
        <v>52</v>
      </c>
      <c r="D183" s="1" t="s">
        <v>1676</v>
      </c>
      <c r="E183" s="1" t="s">
        <v>3382</v>
      </c>
      <c r="F183" s="1" t="s">
        <v>1677</v>
      </c>
      <c r="G183" s="1" t="s">
        <v>53</v>
      </c>
      <c r="H183" s="0" t="str">
        <f aca="false">A183&amp;B183&amp;C183&amp;D183&amp;E183&amp;F183&amp;G183</f>
        <v>ncmb183=Kljajicevo,Kljajićevo&amp;</v>
      </c>
    </row>
    <row r="184" customFormat="false" ht="12.75" hidden="false" customHeight="false" outlineLevel="0" collapsed="false">
      <c r="A184" s="0" t="s">
        <v>3381</v>
      </c>
      <c r="B184" s="0" t="n">
        <v>184</v>
      </c>
      <c r="C184" s="0" t="s">
        <v>52</v>
      </c>
      <c r="D184" s="1" t="s">
        <v>1686</v>
      </c>
      <c r="E184" s="1" t="s">
        <v>3382</v>
      </c>
      <c r="F184" s="1" t="s">
        <v>1687</v>
      </c>
      <c r="G184" s="1" t="s">
        <v>53</v>
      </c>
      <c r="H184" s="0" t="str">
        <f aca="false">A184&amp;B184&amp;C184&amp;D184&amp;E184&amp;F184&amp;G184</f>
        <v>ncmb184=Knicanin,Knićanin&amp;</v>
      </c>
    </row>
    <row r="185" customFormat="false" ht="12.75" hidden="false" customHeight="false" outlineLevel="0" collapsed="false">
      <c r="A185" s="0" t="s">
        <v>3381</v>
      </c>
      <c r="B185" s="0" t="n">
        <v>185</v>
      </c>
      <c r="C185" s="0" t="s">
        <v>52</v>
      </c>
      <c r="D185" s="1" t="s">
        <v>1693</v>
      </c>
      <c r="E185" s="1" t="s">
        <v>3382</v>
      </c>
      <c r="F185" s="1" t="s">
        <v>1693</v>
      </c>
      <c r="G185" s="1" t="s">
        <v>53</v>
      </c>
      <c r="H185" s="0" t="str">
        <f aca="false">A185&amp;B185&amp;C185&amp;D185&amp;E185&amp;F185&amp;G185</f>
        <v>ncmb185=Kolut,Kolut&amp;</v>
      </c>
    </row>
    <row r="186" customFormat="false" ht="12.75" hidden="false" customHeight="false" outlineLevel="0" collapsed="false">
      <c r="A186" s="0" t="s">
        <v>3381</v>
      </c>
      <c r="B186" s="0" t="n">
        <v>186</v>
      </c>
      <c r="C186" s="0" t="s">
        <v>52</v>
      </c>
      <c r="D186" s="1" t="s">
        <v>1700</v>
      </c>
      <c r="E186" s="1" t="s">
        <v>3382</v>
      </c>
      <c r="F186" s="1" t="s">
        <v>1700</v>
      </c>
      <c r="G186" s="1" t="s">
        <v>53</v>
      </c>
      <c r="H186" s="0" t="str">
        <f aca="false">A186&amp;B186&amp;C186&amp;D186&amp;E186&amp;F186&amp;G186</f>
        <v>ncmb186=Konak,Konak&amp;</v>
      </c>
    </row>
    <row r="187" customFormat="false" ht="12.75" hidden="false" customHeight="false" outlineLevel="0" collapsed="false">
      <c r="A187" s="0" t="s">
        <v>3381</v>
      </c>
      <c r="B187" s="0" t="n">
        <v>187</v>
      </c>
      <c r="C187" s="0" t="s">
        <v>52</v>
      </c>
      <c r="D187" s="1" t="s">
        <v>1707</v>
      </c>
      <c r="E187" s="1" t="s">
        <v>3382</v>
      </c>
      <c r="F187" s="1" t="s">
        <v>1707</v>
      </c>
      <c r="G187" s="1" t="s">
        <v>53</v>
      </c>
      <c r="H187" s="0" t="str">
        <f aca="false">A187&amp;B187&amp;C187&amp;D187&amp;E187&amp;F187&amp;G187</f>
        <v>ncmb187=Kovacica,Kovacica&amp;</v>
      </c>
    </row>
    <row r="188" customFormat="false" ht="12.75" hidden="false" customHeight="false" outlineLevel="0" collapsed="false">
      <c r="A188" s="0" t="s">
        <v>3381</v>
      </c>
      <c r="B188" s="0" t="n">
        <v>188</v>
      </c>
      <c r="C188" s="0" t="s">
        <v>52</v>
      </c>
      <c r="D188" s="1" t="s">
        <v>1714</v>
      </c>
      <c r="E188" s="1" t="s">
        <v>3382</v>
      </c>
      <c r="F188" s="1" t="s">
        <v>1714</v>
      </c>
      <c r="G188" s="1" t="s">
        <v>53</v>
      </c>
      <c r="H188" s="0" t="str">
        <f aca="false">A188&amp;B188&amp;C188&amp;D188&amp;E188&amp;F188&amp;G188</f>
        <v>ncmb188=Kovilj,Kovilj&amp;</v>
      </c>
    </row>
    <row r="189" customFormat="false" ht="12.75" hidden="false" customHeight="false" outlineLevel="0" collapsed="false">
      <c r="A189" s="0" t="s">
        <v>3381</v>
      </c>
      <c r="B189" s="0" t="n">
        <v>189</v>
      </c>
      <c r="C189" s="0" t="s">
        <v>52</v>
      </c>
      <c r="D189" s="1" t="s">
        <v>642</v>
      </c>
      <c r="E189" s="1" t="s">
        <v>3382</v>
      </c>
      <c r="F189" s="1" t="s">
        <v>642</v>
      </c>
      <c r="G189" s="1" t="s">
        <v>53</v>
      </c>
      <c r="H189" s="0" t="str">
        <f aca="false">A189&amp;B189&amp;C189&amp;D189&amp;E189&amp;F189&amp;G189</f>
        <v>ncmb189=Kovin,Kovin&amp;</v>
      </c>
    </row>
    <row r="190" customFormat="false" ht="12.75" hidden="false" customHeight="false" outlineLevel="0" collapsed="false">
      <c r="A190" s="0" t="s">
        <v>3381</v>
      </c>
      <c r="B190" s="0" t="n">
        <v>190</v>
      </c>
      <c r="C190" s="0" t="s">
        <v>52</v>
      </c>
      <c r="D190" s="1" t="s">
        <v>1728</v>
      </c>
      <c r="E190" s="1" t="s">
        <v>3382</v>
      </c>
      <c r="F190" s="1" t="s">
        <v>1729</v>
      </c>
      <c r="G190" s="1" t="s">
        <v>53</v>
      </c>
      <c r="H190" s="0" t="str">
        <f aca="false">A190&amp;B190&amp;C190&amp;D190&amp;E190&amp;F190&amp;G190</f>
        <v>ncmb190=Krajisnik,Krajišnik&amp;</v>
      </c>
    </row>
    <row r="191" customFormat="false" ht="12.75" hidden="false" customHeight="false" outlineLevel="0" collapsed="false">
      <c r="A191" s="0" t="s">
        <v>3381</v>
      </c>
      <c r="B191" s="0" t="n">
        <v>191</v>
      </c>
      <c r="C191" s="0" t="s">
        <v>52</v>
      </c>
      <c r="D191" s="1" t="s">
        <v>1735</v>
      </c>
      <c r="E191" s="1" t="s">
        <v>3382</v>
      </c>
      <c r="F191" s="1" t="s">
        <v>1735</v>
      </c>
      <c r="G191" s="1" t="s">
        <v>53</v>
      </c>
      <c r="H191" s="0" t="str">
        <f aca="false">A191&amp;B191&amp;C191&amp;D191&amp;E191&amp;F191&amp;G191</f>
        <v>ncmb191=Kraljevci,Kraljevci&amp;</v>
      </c>
    </row>
    <row r="192" customFormat="false" ht="12.75" hidden="false" customHeight="false" outlineLevel="0" collapsed="false">
      <c r="A192" s="0" t="s">
        <v>3381</v>
      </c>
      <c r="B192" s="0" t="n">
        <v>192</v>
      </c>
      <c r="C192" s="0" t="s">
        <v>52</v>
      </c>
      <c r="D192" s="1" t="s">
        <v>1741</v>
      </c>
      <c r="E192" s="1" t="s">
        <v>3382</v>
      </c>
      <c r="F192" s="1" t="s">
        <v>1742</v>
      </c>
      <c r="G192" s="1" t="s">
        <v>53</v>
      </c>
      <c r="H192" s="0" t="str">
        <f aca="false">A192&amp;B192&amp;C192&amp;D192&amp;E192&amp;F192&amp;G192</f>
        <v>ncmb192=Krcedin,Krčedin&amp;</v>
      </c>
    </row>
    <row r="193" customFormat="false" ht="12.75" hidden="false" customHeight="false" outlineLevel="0" collapsed="false">
      <c r="A193" s="0" t="s">
        <v>3381</v>
      </c>
      <c r="B193" s="0" t="n">
        <v>193</v>
      </c>
      <c r="C193" s="0" t="s">
        <v>52</v>
      </c>
      <c r="D193" s="1" t="s">
        <v>1750</v>
      </c>
      <c r="E193" s="1" t="s">
        <v>3382</v>
      </c>
      <c r="F193" s="1" t="s">
        <v>1750</v>
      </c>
      <c r="G193" s="1" t="s">
        <v>53</v>
      </c>
      <c r="H193" s="0" t="str">
        <f aca="false">A193&amp;B193&amp;C193&amp;D193&amp;E193&amp;F193&amp;G193</f>
        <v>ncmb193=Krivaja,Krivaja&amp;</v>
      </c>
    </row>
    <row r="194" customFormat="false" ht="12.75" hidden="false" customHeight="false" outlineLevel="0" collapsed="false">
      <c r="A194" s="0" t="s">
        <v>3381</v>
      </c>
      <c r="B194" s="0" t="n">
        <v>194</v>
      </c>
      <c r="C194" s="0" t="s">
        <v>52</v>
      </c>
      <c r="D194" s="1" t="s">
        <v>1752</v>
      </c>
      <c r="E194" s="1" t="s">
        <v>3382</v>
      </c>
      <c r="F194" s="1" t="s">
        <v>1753</v>
      </c>
      <c r="G194" s="1" t="s">
        <v>53</v>
      </c>
      <c r="H194" s="0" t="str">
        <f aca="false">A194&amp;B194&amp;C194&amp;D194&amp;E194&amp;F194&amp;G194</f>
        <v>ncmb194=Krnjesevci,Krnješevci&amp;</v>
      </c>
    </row>
    <row r="195" customFormat="false" ht="12.75" hidden="false" customHeight="false" outlineLevel="0" collapsed="false">
      <c r="A195" s="0" t="s">
        <v>3381</v>
      </c>
      <c r="B195" s="0" t="n">
        <v>195</v>
      </c>
      <c r="C195" s="0" t="s">
        <v>52</v>
      </c>
      <c r="D195" s="1" t="s">
        <v>3384</v>
      </c>
      <c r="E195" s="1" t="s">
        <v>3382</v>
      </c>
      <c r="F195" s="1" t="s">
        <v>3384</v>
      </c>
      <c r="G195" s="1" t="s">
        <v>53</v>
      </c>
      <c r="H195" s="0" t="str">
        <f aca="false">A195&amp;B195&amp;C195&amp;D195&amp;E195&amp;F195&amp;G195</f>
        <v>ncmb195=Krstur,Krstur&amp;</v>
      </c>
    </row>
    <row r="196" customFormat="false" ht="12.75" hidden="false" customHeight="false" outlineLevel="0" collapsed="false">
      <c r="A196" s="0" t="s">
        <v>3381</v>
      </c>
      <c r="B196" s="0" t="n">
        <v>196</v>
      </c>
      <c r="C196" s="0" t="s">
        <v>52</v>
      </c>
      <c r="D196" s="1" t="s">
        <v>1760</v>
      </c>
      <c r="E196" s="1" t="s">
        <v>3382</v>
      </c>
      <c r="F196" s="1" t="s">
        <v>1761</v>
      </c>
      <c r="G196" s="1" t="s">
        <v>53</v>
      </c>
      <c r="H196" s="0" t="str">
        <f aca="false">A196&amp;B196&amp;C196&amp;D196&amp;E196&amp;F196&amp;G196</f>
        <v>ncmb196=Kruscic,Krušić&amp;</v>
      </c>
    </row>
    <row r="197" customFormat="false" ht="12.75" hidden="false" customHeight="false" outlineLevel="0" collapsed="false">
      <c r="A197" s="0" t="s">
        <v>3381</v>
      </c>
      <c r="B197" s="0" t="n">
        <v>197</v>
      </c>
      <c r="C197" s="0" t="s">
        <v>52</v>
      </c>
      <c r="D197" s="1" t="s">
        <v>1767</v>
      </c>
      <c r="E197" s="1" t="s">
        <v>3382</v>
      </c>
      <c r="F197" s="1" t="s">
        <v>1768</v>
      </c>
      <c r="G197" s="1" t="s">
        <v>53</v>
      </c>
      <c r="H197" s="0" t="str">
        <f aca="false">A197&amp;B197&amp;C197&amp;D197&amp;E197&amp;F197&amp;G197</f>
        <v>ncmb197=Kruscica,Kruščica&amp;</v>
      </c>
    </row>
    <row r="198" customFormat="false" ht="12.75" hidden="false" customHeight="false" outlineLevel="0" collapsed="false">
      <c r="A198" s="0" t="s">
        <v>3381</v>
      </c>
      <c r="B198" s="0" t="n">
        <v>198</v>
      </c>
      <c r="C198" s="0" t="s">
        <v>52</v>
      </c>
      <c r="D198" s="1" t="s">
        <v>1774</v>
      </c>
      <c r="E198" s="1" t="s">
        <v>3382</v>
      </c>
      <c r="F198" s="1" t="s">
        <v>1775</v>
      </c>
      <c r="G198" s="1" t="s">
        <v>53</v>
      </c>
      <c r="H198" s="0" t="str">
        <f aca="false">A198&amp;B198&amp;C198&amp;D198&amp;E198&amp;F198&amp;G198</f>
        <v>ncmb198=Krusedol Prnjavor,Krušedol Prnjavor&amp;</v>
      </c>
    </row>
    <row r="199" customFormat="false" ht="12.75" hidden="false" customHeight="false" outlineLevel="0" collapsed="false">
      <c r="A199" s="0" t="s">
        <v>3381</v>
      </c>
      <c r="B199" s="0" t="n">
        <v>199</v>
      </c>
      <c r="C199" s="0" t="s">
        <v>52</v>
      </c>
      <c r="D199" s="1" t="s">
        <v>1784</v>
      </c>
      <c r="E199" s="1" t="s">
        <v>3382</v>
      </c>
      <c r="F199" s="1" t="s">
        <v>1785</v>
      </c>
      <c r="G199" s="1" t="s">
        <v>53</v>
      </c>
      <c r="H199" s="0" t="str">
        <f aca="false">A199&amp;B199&amp;C199&amp;D199&amp;E199&amp;F199&amp;G199</f>
        <v>ncmb199=Krusedol Selo,Krušedol Selo&amp;</v>
      </c>
    </row>
    <row r="200" customFormat="false" ht="12.75" hidden="false" customHeight="false" outlineLevel="0" collapsed="false">
      <c r="A200" s="0" t="s">
        <v>3381</v>
      </c>
      <c r="B200" s="0" t="n">
        <v>200</v>
      </c>
      <c r="C200" s="0" t="s">
        <v>52</v>
      </c>
      <c r="D200" s="1" t="s">
        <v>1800</v>
      </c>
      <c r="E200" s="1" t="s">
        <v>3382</v>
      </c>
      <c r="F200" s="1" t="s">
        <v>1801</v>
      </c>
      <c r="G200" s="1" t="s">
        <v>53</v>
      </c>
      <c r="H200" s="0" t="str">
        <f aca="false">A200&amp;B200&amp;C200&amp;D200&amp;E200&amp;F200&amp;G200</f>
        <v>ncmb200=Krusevlje,Kruševlje&amp;</v>
      </c>
    </row>
    <row r="201" customFormat="false" ht="12.75" hidden="false" customHeight="false" outlineLevel="0" collapsed="false">
      <c r="A201" s="0" t="s">
        <v>3381</v>
      </c>
      <c r="B201" s="0" t="n">
        <v>201</v>
      </c>
      <c r="C201" s="0" t="s">
        <v>52</v>
      </c>
      <c r="D201" s="1" t="s">
        <v>1802</v>
      </c>
      <c r="E201" s="1" t="s">
        <v>3382</v>
      </c>
      <c r="F201" s="1" t="s">
        <v>1802</v>
      </c>
      <c r="G201" s="1" t="s">
        <v>53</v>
      </c>
      <c r="H201" s="0" t="str">
        <f aca="false">A201&amp;B201&amp;C201&amp;D201&amp;E201&amp;F201&amp;G201</f>
        <v>ncmb201=Kucura,Kucura&amp;</v>
      </c>
    </row>
    <row r="202" customFormat="false" ht="12.75" hidden="false" customHeight="false" outlineLevel="0" collapsed="false">
      <c r="A202" s="0" t="s">
        <v>3381</v>
      </c>
      <c r="B202" s="0" t="n">
        <v>202</v>
      </c>
      <c r="C202" s="0" t="s">
        <v>52</v>
      </c>
      <c r="D202" s="1" t="s">
        <v>1809</v>
      </c>
      <c r="E202" s="1" t="s">
        <v>3382</v>
      </c>
      <c r="F202" s="1" t="s">
        <v>1809</v>
      </c>
      <c r="G202" s="1" t="s">
        <v>53</v>
      </c>
      <c r="H202" s="0" t="str">
        <f aca="false">A202&amp;B202&amp;C202&amp;D202&amp;E202&amp;F202&amp;G202</f>
        <v>ncmb202=Kukujevci,Kukujevci&amp;</v>
      </c>
    </row>
    <row r="203" customFormat="false" ht="12.75" hidden="false" customHeight="false" outlineLevel="0" collapsed="false">
      <c r="A203" s="0" t="s">
        <v>3381</v>
      </c>
      <c r="B203" s="0" t="n">
        <v>203</v>
      </c>
      <c r="C203" s="0" t="s">
        <v>52</v>
      </c>
      <c r="D203" s="1" t="s">
        <v>1000</v>
      </c>
      <c r="E203" s="1" t="s">
        <v>3382</v>
      </c>
      <c r="F203" s="1" t="s">
        <v>1000</v>
      </c>
      <c r="G203" s="1" t="s">
        <v>53</v>
      </c>
      <c r="H203" s="0" t="str">
        <f aca="false">A203&amp;B203&amp;C203&amp;D203&amp;E203&amp;F203&amp;G203</f>
        <v>ncmb203=Kula,Kula&amp;</v>
      </c>
    </row>
    <row r="204" customFormat="false" ht="12.75" hidden="false" customHeight="false" outlineLevel="0" collapsed="false">
      <c r="A204" s="0" t="s">
        <v>3381</v>
      </c>
      <c r="B204" s="0" t="n">
        <v>204</v>
      </c>
      <c r="C204" s="0" t="s">
        <v>52</v>
      </c>
      <c r="D204" s="1" t="s">
        <v>1822</v>
      </c>
      <c r="E204" s="1" t="s">
        <v>3382</v>
      </c>
      <c r="F204" s="1" t="s">
        <v>1822</v>
      </c>
      <c r="G204" s="1" t="s">
        <v>53</v>
      </c>
      <c r="H204" s="0" t="str">
        <f aca="false">A204&amp;B204&amp;C204&amp;D204&amp;E204&amp;F204&amp;G204</f>
        <v>ncmb204=Kulpin,Kulpin&amp;</v>
      </c>
    </row>
    <row r="205" customFormat="false" ht="12.75" hidden="false" customHeight="false" outlineLevel="0" collapsed="false">
      <c r="A205" s="0" t="s">
        <v>3381</v>
      </c>
      <c r="B205" s="0" t="n">
        <v>205</v>
      </c>
      <c r="C205" s="0" t="s">
        <v>52</v>
      </c>
      <c r="D205" s="1" t="s">
        <v>1831</v>
      </c>
      <c r="E205" s="1" t="s">
        <v>3382</v>
      </c>
      <c r="F205" s="1" t="s">
        <v>1831</v>
      </c>
      <c r="G205" s="1" t="s">
        <v>53</v>
      </c>
      <c r="H205" s="0" t="str">
        <f aca="false">A205&amp;B205&amp;C205&amp;D205&amp;E205&amp;F205&amp;G205</f>
        <v>ncmb205=Kumane,Kumane&amp;</v>
      </c>
    </row>
    <row r="206" customFormat="false" ht="12.75" hidden="false" customHeight="false" outlineLevel="0" collapsed="false">
      <c r="A206" s="0" t="s">
        <v>3381</v>
      </c>
      <c r="B206" s="0" t="n">
        <v>206</v>
      </c>
      <c r="C206" s="0" t="s">
        <v>52</v>
      </c>
      <c r="D206" s="1" t="s">
        <v>1841</v>
      </c>
      <c r="E206" s="1" t="s">
        <v>3382</v>
      </c>
      <c r="F206" s="1" t="s">
        <v>1841</v>
      </c>
      <c r="G206" s="1" t="s">
        <v>53</v>
      </c>
      <c r="H206" s="0" t="str">
        <f aca="false">A206&amp;B206&amp;C206&amp;D206&amp;E206&amp;F206&amp;G206</f>
        <v>ncmb206=Kupinik,Kupinik&amp;</v>
      </c>
    </row>
    <row r="207" customFormat="false" ht="12.75" hidden="false" customHeight="false" outlineLevel="0" collapsed="false">
      <c r="A207" s="0" t="s">
        <v>3381</v>
      </c>
      <c r="B207" s="0" t="n">
        <v>207</v>
      </c>
      <c r="C207" s="0" t="s">
        <v>52</v>
      </c>
      <c r="D207" s="1" t="s">
        <v>1845</v>
      </c>
      <c r="E207" s="1" t="s">
        <v>3382</v>
      </c>
      <c r="F207" s="1" t="s">
        <v>1845</v>
      </c>
      <c r="G207" s="1" t="s">
        <v>53</v>
      </c>
      <c r="H207" s="0" t="str">
        <f aca="false">A207&amp;B207&amp;C207&amp;D207&amp;E207&amp;F207&amp;G207</f>
        <v>ncmb207=Kupinovo,Kupinovo&amp;</v>
      </c>
    </row>
    <row r="208" customFormat="false" ht="12.75" hidden="false" customHeight="false" outlineLevel="0" collapsed="false">
      <c r="A208" s="0" t="s">
        <v>3381</v>
      </c>
      <c r="B208" s="0" t="n">
        <v>208</v>
      </c>
      <c r="C208" s="0" t="s">
        <v>52</v>
      </c>
      <c r="D208" s="1" t="s">
        <v>1853</v>
      </c>
      <c r="E208" s="1" t="s">
        <v>3382</v>
      </c>
      <c r="F208" s="1" t="s">
        <v>1853</v>
      </c>
      <c r="G208" s="1" t="s">
        <v>53</v>
      </c>
      <c r="H208" s="0" t="str">
        <f aca="false">A208&amp;B208&amp;C208&amp;D208&amp;E208&amp;F208&amp;G208</f>
        <v>ncmb208=Kupusina,Kupusina&amp;</v>
      </c>
    </row>
    <row r="209" customFormat="false" ht="12.75" hidden="false" customHeight="false" outlineLevel="0" collapsed="false">
      <c r="A209" s="0" t="s">
        <v>3381</v>
      </c>
      <c r="B209" s="0" t="n">
        <v>209</v>
      </c>
      <c r="C209" s="0" t="s">
        <v>52</v>
      </c>
      <c r="D209" s="1" t="s">
        <v>1861</v>
      </c>
      <c r="E209" s="1" t="s">
        <v>3382</v>
      </c>
      <c r="F209" s="1" t="s">
        <v>1862</v>
      </c>
      <c r="G209" s="1" t="s">
        <v>53</v>
      </c>
      <c r="H209" s="0" t="str">
        <f aca="false">A209&amp;B209&amp;C209&amp;D209&amp;E209&amp;F209&amp;G209</f>
        <v>ncmb209=Kusic,Kusić&amp;</v>
      </c>
    </row>
    <row r="210" customFormat="false" ht="12.75" hidden="false" customHeight="false" outlineLevel="0" collapsed="false">
      <c r="A210" s="0" t="s">
        <v>3381</v>
      </c>
      <c r="B210" s="0" t="n">
        <v>210</v>
      </c>
      <c r="C210" s="0" t="s">
        <v>52</v>
      </c>
      <c r="D210" s="1" t="s">
        <v>1868</v>
      </c>
      <c r="E210" s="1" t="s">
        <v>3382</v>
      </c>
      <c r="F210" s="1" t="s">
        <v>1869</v>
      </c>
      <c r="G210" s="1" t="s">
        <v>53</v>
      </c>
      <c r="H210" s="0" t="str">
        <f aca="false">A210&amp;B210&amp;C210&amp;D210&amp;E210&amp;F210&amp;G210</f>
        <v>ncmb210=Kustilj,Kuštilj&amp;</v>
      </c>
    </row>
    <row r="211" customFormat="false" ht="12.75" hidden="false" customHeight="false" outlineLevel="0" collapsed="false">
      <c r="A211" s="0" t="s">
        <v>3381</v>
      </c>
      <c r="B211" s="0" t="n">
        <v>211</v>
      </c>
      <c r="C211" s="0" t="s">
        <v>52</v>
      </c>
      <c r="D211" s="1" t="s">
        <v>1871</v>
      </c>
      <c r="E211" s="1" t="s">
        <v>3382</v>
      </c>
      <c r="F211" s="1" t="s">
        <v>1871</v>
      </c>
      <c r="G211" s="1" t="s">
        <v>53</v>
      </c>
      <c r="H211" s="0" t="str">
        <f aca="false">A211&amp;B211&amp;C211&amp;D211&amp;E211&amp;F211&amp;G211</f>
        <v>ncmb211=Kuzmin,Kuzmin&amp;</v>
      </c>
    </row>
    <row r="212" customFormat="false" ht="12.75" hidden="false" customHeight="false" outlineLevel="0" collapsed="false">
      <c r="A212" s="0" t="s">
        <v>3381</v>
      </c>
      <c r="B212" s="0" t="n">
        <v>212</v>
      </c>
      <c r="C212" s="0" t="s">
        <v>52</v>
      </c>
      <c r="D212" s="1" t="s">
        <v>1878</v>
      </c>
      <c r="E212" s="1" t="s">
        <v>3382</v>
      </c>
      <c r="F212" s="1" t="s">
        <v>1879</v>
      </c>
      <c r="G212" s="1" t="s">
        <v>53</v>
      </c>
      <c r="H212" s="0" t="str">
        <f aca="false">A212&amp;B212&amp;C212&amp;D212&amp;E212&amp;F212&amp;G212</f>
        <v>ncmb212=Lacarak,Laćarak&amp;</v>
      </c>
    </row>
    <row r="213" customFormat="false" ht="12.75" hidden="false" customHeight="false" outlineLevel="0" collapsed="false">
      <c r="A213" s="0" t="s">
        <v>3381</v>
      </c>
      <c r="B213" s="0" t="n">
        <v>213</v>
      </c>
      <c r="C213" s="0" t="s">
        <v>52</v>
      </c>
      <c r="D213" s="1" t="s">
        <v>1886</v>
      </c>
      <c r="E213" s="1" t="s">
        <v>3382</v>
      </c>
      <c r="F213" s="1" t="s">
        <v>1887</v>
      </c>
      <c r="G213" s="1" t="s">
        <v>53</v>
      </c>
      <c r="H213" s="0" t="str">
        <f aca="false">A213&amp;B213&amp;C213&amp;D213&amp;E213&amp;F213&amp;G213</f>
        <v>ncmb213=Lalic,Lalić&amp;</v>
      </c>
    </row>
    <row r="214" customFormat="false" ht="12.75" hidden="false" customHeight="false" outlineLevel="0" collapsed="false">
      <c r="A214" s="0" t="s">
        <v>3381</v>
      </c>
      <c r="B214" s="0" t="n">
        <v>214</v>
      </c>
      <c r="C214" s="0" t="s">
        <v>52</v>
      </c>
      <c r="D214" s="1" t="s">
        <v>1893</v>
      </c>
      <c r="E214" s="1" t="s">
        <v>3382</v>
      </c>
      <c r="F214" s="1" t="s">
        <v>1893</v>
      </c>
      <c r="G214" s="1" t="s">
        <v>53</v>
      </c>
      <c r="H214" s="0" t="str">
        <f aca="false">A214&amp;B214&amp;C214&amp;D214&amp;E214&amp;F214&amp;G214</f>
        <v>ncmb214=Laudonovac,Laudonovac&amp;</v>
      </c>
    </row>
    <row r="215" customFormat="false" ht="12.75" hidden="false" customHeight="false" outlineLevel="0" collapsed="false">
      <c r="A215" s="0" t="s">
        <v>3381</v>
      </c>
      <c r="B215" s="0" t="n">
        <v>215</v>
      </c>
      <c r="C215" s="0" t="s">
        <v>52</v>
      </c>
      <c r="D215" s="1" t="s">
        <v>1894</v>
      </c>
      <c r="E215" s="1" t="s">
        <v>3382</v>
      </c>
      <c r="F215" s="1" t="s">
        <v>1894</v>
      </c>
      <c r="G215" s="1" t="s">
        <v>53</v>
      </c>
      <c r="H215" s="0" t="str">
        <f aca="false">A215&amp;B215&amp;C215&amp;D215&amp;E215&amp;F215&amp;G215</f>
        <v>ncmb215=Lazarevo,Lazarevo&amp;</v>
      </c>
    </row>
    <row r="216" customFormat="false" ht="12.75" hidden="false" customHeight="false" outlineLevel="0" collapsed="false">
      <c r="A216" s="0" t="s">
        <v>3381</v>
      </c>
      <c r="B216" s="0" t="n">
        <v>216</v>
      </c>
      <c r="C216" s="0" t="s">
        <v>52</v>
      </c>
      <c r="D216" s="1" t="s">
        <v>1899</v>
      </c>
      <c r="E216" s="1" t="s">
        <v>3382</v>
      </c>
      <c r="F216" s="1" t="s">
        <v>1899</v>
      </c>
      <c r="G216" s="1" t="s">
        <v>53</v>
      </c>
      <c r="H216" s="0" t="str">
        <f aca="false">A216&amp;B216&amp;C216&amp;D216&amp;E216&amp;F216&amp;G216</f>
        <v>ncmb216=Ledinci,Ledinci&amp;</v>
      </c>
    </row>
    <row r="217" customFormat="false" ht="12.75" hidden="false" customHeight="false" outlineLevel="0" collapsed="false">
      <c r="A217" s="0" t="s">
        <v>3381</v>
      </c>
      <c r="B217" s="0" t="n">
        <v>217</v>
      </c>
      <c r="C217" s="0" t="s">
        <v>52</v>
      </c>
      <c r="D217" s="1" t="s">
        <v>1906</v>
      </c>
      <c r="E217" s="1" t="s">
        <v>3382</v>
      </c>
      <c r="F217" s="1" t="s">
        <v>1907</v>
      </c>
      <c r="G217" s="1" t="s">
        <v>53</v>
      </c>
      <c r="H217" s="0" t="str">
        <f aca="false">A217&amp;B217&amp;C217&amp;D217&amp;E217&amp;F217&amp;G217</f>
        <v>ncmb217=Lezimir,Ležimir&amp;</v>
      </c>
    </row>
    <row r="218" customFormat="false" ht="12.75" hidden="false" customHeight="false" outlineLevel="0" collapsed="false">
      <c r="A218" s="0" t="s">
        <v>3381</v>
      </c>
      <c r="B218" s="0" t="n">
        <v>218</v>
      </c>
      <c r="C218" s="0" t="s">
        <v>52</v>
      </c>
      <c r="D218" s="1" t="s">
        <v>1913</v>
      </c>
      <c r="E218" s="1" t="s">
        <v>3382</v>
      </c>
      <c r="F218" s="1" t="s">
        <v>1913</v>
      </c>
      <c r="G218" s="1" t="s">
        <v>53</v>
      </c>
      <c r="H218" s="0" t="str">
        <f aca="false">A218&amp;B218&amp;C218&amp;D218&amp;E218&amp;F218&amp;G218</f>
        <v>ncmb218=Lipar,Lipar&amp;</v>
      </c>
    </row>
    <row r="219" customFormat="false" ht="12.75" hidden="false" customHeight="false" outlineLevel="0" collapsed="false">
      <c r="A219" s="0" t="s">
        <v>3381</v>
      </c>
      <c r="B219" s="0" t="n">
        <v>219</v>
      </c>
      <c r="C219" s="0" t="s">
        <v>52</v>
      </c>
      <c r="D219" s="1" t="s">
        <v>1919</v>
      </c>
      <c r="E219" s="1" t="s">
        <v>3382</v>
      </c>
      <c r="F219" s="1" t="s">
        <v>1919</v>
      </c>
      <c r="G219" s="1" t="s">
        <v>53</v>
      </c>
      <c r="H219" s="0" t="str">
        <f aca="false">A219&amp;B219&amp;C219&amp;D219&amp;E219&amp;F219&amp;G219</f>
        <v>ncmb219=Ljuba,Ljuba&amp;</v>
      </c>
    </row>
    <row r="220" customFormat="false" ht="12.75" hidden="false" customHeight="false" outlineLevel="0" collapsed="false">
      <c r="A220" s="0" t="s">
        <v>3381</v>
      </c>
      <c r="B220" s="0" t="n">
        <v>220</v>
      </c>
      <c r="C220" s="0" t="s">
        <v>52</v>
      </c>
      <c r="D220" s="1" t="s">
        <v>1924</v>
      </c>
      <c r="E220" s="1" t="s">
        <v>3382</v>
      </c>
      <c r="F220" s="1" t="s">
        <v>1924</v>
      </c>
      <c r="G220" s="1" t="s">
        <v>53</v>
      </c>
      <c r="H220" s="0" t="str">
        <f aca="false">A220&amp;B220&amp;C220&amp;D220&amp;E220&amp;F220&amp;G220</f>
        <v>ncmb220=Ljukovo,Ljukovo&amp;</v>
      </c>
    </row>
    <row r="221" customFormat="false" ht="12.75" hidden="false" customHeight="false" outlineLevel="0" collapsed="false">
      <c r="A221" s="0" t="s">
        <v>3381</v>
      </c>
      <c r="B221" s="0" t="n">
        <v>221</v>
      </c>
      <c r="C221" s="0" t="s">
        <v>52</v>
      </c>
      <c r="D221" s="1" t="s">
        <v>1927</v>
      </c>
      <c r="E221" s="1" t="s">
        <v>3382</v>
      </c>
      <c r="F221" s="1" t="s">
        <v>1927</v>
      </c>
      <c r="G221" s="1" t="s">
        <v>53</v>
      </c>
      <c r="H221" s="0" t="str">
        <f aca="false">A221&amp;B221&amp;C221&amp;D221&amp;E221&amp;F221&amp;G221</f>
        <v>ncmb221=Ljutovo,Ljutovo&amp;</v>
      </c>
    </row>
    <row r="222" customFormat="false" ht="12.75" hidden="false" customHeight="false" outlineLevel="0" collapsed="false">
      <c r="A222" s="0" t="s">
        <v>3381</v>
      </c>
      <c r="B222" s="0" t="n">
        <v>222</v>
      </c>
      <c r="C222" s="0" t="s">
        <v>52</v>
      </c>
      <c r="D222" s="1" t="s">
        <v>1930</v>
      </c>
      <c r="E222" s="1" t="s">
        <v>3382</v>
      </c>
      <c r="F222" s="1" t="s">
        <v>1930</v>
      </c>
      <c r="G222" s="1" t="s">
        <v>53</v>
      </c>
      <c r="H222" s="0" t="str">
        <f aca="false">A222&amp;B222&amp;C222&amp;D222&amp;E222&amp;F222&amp;G222</f>
        <v>ncmb222=Lok,Lok&amp;</v>
      </c>
    </row>
    <row r="223" customFormat="false" ht="12.75" hidden="false" customHeight="false" outlineLevel="0" collapsed="false">
      <c r="A223" s="0" t="s">
        <v>3381</v>
      </c>
      <c r="B223" s="0" t="n">
        <v>223</v>
      </c>
      <c r="C223" s="0" t="s">
        <v>52</v>
      </c>
      <c r="D223" s="1" t="s">
        <v>1935</v>
      </c>
      <c r="E223" s="1" t="s">
        <v>3382</v>
      </c>
      <c r="F223" s="1" t="s">
        <v>1935</v>
      </c>
      <c r="G223" s="1" t="s">
        <v>53</v>
      </c>
      <c r="H223" s="0" t="str">
        <f aca="false">A223&amp;B223&amp;C223&amp;D223&amp;E223&amp;F223&amp;G223</f>
        <v>ncmb223=Lokve,Lokve&amp;</v>
      </c>
    </row>
    <row r="224" customFormat="false" ht="12.75" hidden="false" customHeight="false" outlineLevel="0" collapsed="false">
      <c r="A224" s="0" t="s">
        <v>3381</v>
      </c>
      <c r="B224" s="0" t="n">
        <v>224</v>
      </c>
      <c r="C224" s="0" t="s">
        <v>52</v>
      </c>
      <c r="D224" s="1" t="s">
        <v>1943</v>
      </c>
      <c r="E224" s="1" t="s">
        <v>3382</v>
      </c>
      <c r="F224" s="1" t="s">
        <v>1944</v>
      </c>
      <c r="G224" s="1" t="s">
        <v>53</v>
      </c>
      <c r="H224" s="0" t="str">
        <f aca="false">A224&amp;B224&amp;C224&amp;D224&amp;E224&amp;F224&amp;G224</f>
        <v>ncmb224=Lovcenac,Lovćenac&amp;</v>
      </c>
    </row>
    <row r="225" customFormat="false" ht="12.75" hidden="false" customHeight="false" outlineLevel="0" collapsed="false">
      <c r="A225" s="0" t="s">
        <v>3381</v>
      </c>
      <c r="B225" s="0" t="n">
        <v>225</v>
      </c>
      <c r="C225" s="0" t="s">
        <v>52</v>
      </c>
      <c r="D225" s="1" t="s">
        <v>1951</v>
      </c>
      <c r="E225" s="1" t="s">
        <v>3382</v>
      </c>
      <c r="F225" s="1" t="s">
        <v>1951</v>
      </c>
      <c r="G225" s="1" t="s">
        <v>53</v>
      </c>
      <c r="H225" s="0" t="str">
        <f aca="false">A225&amp;B225&amp;C225&amp;D225&amp;E225&amp;F225&amp;G225</f>
        <v>ncmb225=Lug,Lug&amp;</v>
      </c>
    </row>
    <row r="226" customFormat="false" ht="12.75" hidden="false" customHeight="false" outlineLevel="0" collapsed="false">
      <c r="A226" s="0" t="s">
        <v>3381</v>
      </c>
      <c r="B226" s="0" t="n">
        <v>226</v>
      </c>
      <c r="C226" s="0" t="s">
        <v>52</v>
      </c>
      <c r="D226" s="1" t="s">
        <v>1955</v>
      </c>
      <c r="E226" s="1" t="s">
        <v>3382</v>
      </c>
      <c r="F226" s="1" t="s">
        <v>1956</v>
      </c>
      <c r="G226" s="1" t="s">
        <v>53</v>
      </c>
      <c r="H226" s="0" t="str">
        <f aca="false">A226&amp;B226&amp;C226&amp;D226&amp;E226&amp;F226&amp;G226</f>
        <v>ncmb226=Lukicevo,Lukićevo&amp;</v>
      </c>
    </row>
    <row r="227" customFormat="false" ht="12.75" hidden="false" customHeight="false" outlineLevel="0" collapsed="false">
      <c r="A227" s="0" t="s">
        <v>3381</v>
      </c>
      <c r="B227" s="0" t="n">
        <v>227</v>
      </c>
      <c r="C227" s="0" t="s">
        <v>52</v>
      </c>
      <c r="D227" s="1" t="s">
        <v>1961</v>
      </c>
      <c r="E227" s="1" t="s">
        <v>3382</v>
      </c>
      <c r="F227" s="1" t="s">
        <v>1961</v>
      </c>
      <c r="G227" s="1" t="s">
        <v>53</v>
      </c>
      <c r="H227" s="0" t="str">
        <f aca="false">A227&amp;B227&amp;C227&amp;D227&amp;E227&amp;F227&amp;G227</f>
        <v>ncmb227=Lukino Selo,Lukino Selo&amp;</v>
      </c>
    </row>
    <row r="228" customFormat="false" ht="12.75" hidden="false" customHeight="false" outlineLevel="0" collapsed="false">
      <c r="A228" s="0" t="s">
        <v>3381</v>
      </c>
      <c r="B228" s="0" t="n">
        <v>228</v>
      </c>
      <c r="C228" s="0" t="s">
        <v>52</v>
      </c>
      <c r="D228" s="1" t="s">
        <v>1968</v>
      </c>
      <c r="E228" s="1" t="s">
        <v>3382</v>
      </c>
      <c r="F228" s="1" t="s">
        <v>1969</v>
      </c>
      <c r="G228" s="1" t="s">
        <v>53</v>
      </c>
      <c r="H228" s="0" t="str">
        <f aca="false">A228&amp;B228&amp;C228&amp;D228&amp;E228&amp;F228&amp;G228</f>
        <v>ncmb228=Macvanska Mitrovica,Mačvanska Mitrovica&amp;</v>
      </c>
    </row>
    <row r="229" customFormat="false" ht="12.75" hidden="false" customHeight="false" outlineLevel="0" collapsed="false">
      <c r="A229" s="0" t="s">
        <v>3381</v>
      </c>
      <c r="B229" s="0" t="n">
        <v>229</v>
      </c>
      <c r="C229" s="0" t="s">
        <v>52</v>
      </c>
      <c r="D229" s="1" t="s">
        <v>1972</v>
      </c>
      <c r="E229" s="1" t="s">
        <v>3382</v>
      </c>
      <c r="F229" s="1" t="s">
        <v>1973</v>
      </c>
      <c r="G229" s="1" t="s">
        <v>53</v>
      </c>
      <c r="H229" s="0" t="str">
        <f aca="false">A229&amp;B229&amp;C229&amp;D229&amp;E229&amp;F229&amp;G229</f>
        <v>ncmb229=Maglic,Maglić&amp;</v>
      </c>
    </row>
    <row r="230" customFormat="false" ht="12.75" hidden="false" customHeight="false" outlineLevel="0" collapsed="false">
      <c r="A230" s="0" t="s">
        <v>3381</v>
      </c>
      <c r="B230" s="0" t="n">
        <v>230</v>
      </c>
      <c r="C230" s="0" t="s">
        <v>52</v>
      </c>
      <c r="D230" s="1" t="s">
        <v>1979</v>
      </c>
      <c r="E230" s="1" t="s">
        <v>3382</v>
      </c>
      <c r="F230" s="1" t="s">
        <v>1979</v>
      </c>
      <c r="G230" s="1" t="s">
        <v>53</v>
      </c>
      <c r="H230" s="0" t="str">
        <f aca="false">A230&amp;B230&amp;C230&amp;D230&amp;E230&amp;F230&amp;G230</f>
        <v>ncmb230=Majdan,Majdan&amp;</v>
      </c>
    </row>
    <row r="231" customFormat="false" ht="12.75" hidden="false" customHeight="false" outlineLevel="0" collapsed="false">
      <c r="A231" s="0" t="s">
        <v>3381</v>
      </c>
      <c r="B231" s="0" t="n">
        <v>231</v>
      </c>
      <c r="C231" s="0" t="s">
        <v>52</v>
      </c>
      <c r="D231" s="1" t="s">
        <v>1984</v>
      </c>
      <c r="E231" s="1" t="s">
        <v>3382</v>
      </c>
      <c r="F231" s="1" t="s">
        <v>1984</v>
      </c>
      <c r="G231" s="1" t="s">
        <v>53</v>
      </c>
      <c r="H231" s="0" t="str">
        <f aca="false">A231&amp;B231&amp;C231&amp;D231&amp;E231&amp;F231&amp;G231</f>
        <v>ncmb231=Mala Bosna,Mala Bosna&amp;</v>
      </c>
    </row>
    <row r="232" customFormat="false" ht="12.75" hidden="false" customHeight="false" outlineLevel="0" collapsed="false">
      <c r="A232" s="0" t="s">
        <v>3381</v>
      </c>
      <c r="B232" s="0" t="n">
        <v>232</v>
      </c>
      <c r="C232" s="0" t="s">
        <v>52</v>
      </c>
      <c r="D232" s="1" t="s">
        <v>1986</v>
      </c>
      <c r="E232" s="1" t="s">
        <v>3382</v>
      </c>
      <c r="F232" s="1" t="s">
        <v>1986</v>
      </c>
      <c r="G232" s="1" t="s">
        <v>53</v>
      </c>
      <c r="H232" s="0" t="str">
        <f aca="false">A232&amp;B232&amp;C232&amp;D232&amp;E232&amp;F232&amp;G232</f>
        <v>ncmb232=Mala Remeta,Mala Remeta&amp;</v>
      </c>
    </row>
    <row r="233" customFormat="false" ht="12.75" hidden="false" customHeight="false" outlineLevel="0" collapsed="false">
      <c r="A233" s="0" t="s">
        <v>3381</v>
      </c>
      <c r="B233" s="0" t="n">
        <v>233</v>
      </c>
      <c r="C233" s="0" t="s">
        <v>52</v>
      </c>
      <c r="D233" s="1" t="s">
        <v>2000</v>
      </c>
      <c r="E233" s="1" t="s">
        <v>3382</v>
      </c>
      <c r="F233" s="1" t="s">
        <v>2000</v>
      </c>
      <c r="G233" s="1" t="s">
        <v>53</v>
      </c>
      <c r="H233" s="0" t="str">
        <f aca="false">A233&amp;B233&amp;C233&amp;D233&amp;E233&amp;F233&amp;G233</f>
        <v>ncmb233=Male Pijace,Male Pijace&amp;</v>
      </c>
    </row>
    <row r="234" customFormat="false" ht="12.75" hidden="false" customHeight="false" outlineLevel="0" collapsed="false">
      <c r="A234" s="0" t="s">
        <v>3381</v>
      </c>
      <c r="B234" s="0" t="n">
        <v>234</v>
      </c>
      <c r="C234" s="0" t="s">
        <v>52</v>
      </c>
      <c r="D234" s="1" t="s">
        <v>2008</v>
      </c>
      <c r="E234" s="1" t="s">
        <v>3382</v>
      </c>
      <c r="F234" s="1" t="s">
        <v>2008</v>
      </c>
      <c r="G234" s="1" t="s">
        <v>53</v>
      </c>
      <c r="H234" s="0" t="str">
        <f aca="false">A234&amp;B234&amp;C234&amp;D234&amp;E234&amp;F234&amp;G234</f>
        <v>ncmb234=Mali Beograd,Mali Beograd&amp;</v>
      </c>
    </row>
    <row r="235" customFormat="false" ht="12.75" hidden="false" customHeight="false" outlineLevel="0" collapsed="false">
      <c r="A235" s="0" t="s">
        <v>3381</v>
      </c>
      <c r="B235" s="0" t="n">
        <v>235</v>
      </c>
      <c r="C235" s="0" t="s">
        <v>52</v>
      </c>
      <c r="D235" s="1" t="s">
        <v>2013</v>
      </c>
      <c r="E235" s="1" t="s">
        <v>3382</v>
      </c>
      <c r="F235" s="1" t="s">
        <v>1223</v>
      </c>
      <c r="G235" s="1" t="s">
        <v>53</v>
      </c>
      <c r="H235" s="0" t="str">
        <f aca="false">A235&amp;B235&amp;C235&amp;D235&amp;E235&amp;F235&amp;G235</f>
        <v>ncmb235=Mali Idjos,Mali Iđoš&amp;</v>
      </c>
    </row>
    <row r="236" customFormat="false" ht="12.75" hidden="false" customHeight="false" outlineLevel="0" collapsed="false">
      <c r="A236" s="0" t="s">
        <v>3381</v>
      </c>
      <c r="B236" s="0" t="n">
        <v>236</v>
      </c>
      <c r="C236" s="0" t="s">
        <v>52</v>
      </c>
      <c r="D236" s="1" t="s">
        <v>2020</v>
      </c>
      <c r="E236" s="1" t="s">
        <v>3382</v>
      </c>
      <c r="F236" s="1" t="s">
        <v>2020</v>
      </c>
      <c r="G236" s="1" t="s">
        <v>53</v>
      </c>
      <c r="H236" s="0" t="str">
        <f aca="false">A236&amp;B236&amp;C236&amp;D236&amp;E236&amp;F236&amp;G236</f>
        <v>ncmb236=Mali Pesak,Mali Pesak&amp;</v>
      </c>
    </row>
    <row r="237" customFormat="false" ht="12.75" hidden="false" customHeight="false" outlineLevel="0" collapsed="false">
      <c r="A237" s="0" t="s">
        <v>3381</v>
      </c>
      <c r="B237" s="0" t="n">
        <v>237</v>
      </c>
      <c r="C237" s="0" t="s">
        <v>52</v>
      </c>
      <c r="D237" s="1" t="s">
        <v>2021</v>
      </c>
      <c r="E237" s="1" t="s">
        <v>3382</v>
      </c>
      <c r="F237" s="1" t="s">
        <v>2021</v>
      </c>
      <c r="G237" s="1" t="s">
        <v>53</v>
      </c>
      <c r="H237" s="0" t="str">
        <f aca="false">A237&amp;B237&amp;C237&amp;D237&amp;E237&amp;F237&amp;G237</f>
        <v>ncmb237=Mali Radinci,Mali Radinci&amp;</v>
      </c>
    </row>
    <row r="238" customFormat="false" ht="12.75" hidden="false" customHeight="false" outlineLevel="0" collapsed="false">
      <c r="A238" s="0" t="s">
        <v>3381</v>
      </c>
      <c r="B238" s="0" t="n">
        <v>238</v>
      </c>
      <c r="C238" s="0" t="s">
        <v>52</v>
      </c>
      <c r="D238" s="1" t="s">
        <v>2025</v>
      </c>
      <c r="E238" s="1" t="s">
        <v>3382</v>
      </c>
      <c r="F238" s="1" t="s">
        <v>2025</v>
      </c>
      <c r="G238" s="1" t="s">
        <v>53</v>
      </c>
      <c r="H238" s="0" t="str">
        <f aca="false">A238&amp;B238&amp;C238&amp;D238&amp;E238&amp;F238&amp;G238</f>
        <v>ncmb238=Mali Zam,Mali Zam&amp;</v>
      </c>
    </row>
    <row r="239" customFormat="false" ht="12.75" hidden="false" customHeight="false" outlineLevel="0" collapsed="false">
      <c r="A239" s="0" t="s">
        <v>3381</v>
      </c>
      <c r="B239" s="0" t="n">
        <v>239</v>
      </c>
      <c r="C239" s="0" t="s">
        <v>52</v>
      </c>
      <c r="D239" s="1" t="s">
        <v>2031</v>
      </c>
      <c r="E239" s="1" t="s">
        <v>3382</v>
      </c>
      <c r="F239" s="1" t="s">
        <v>2032</v>
      </c>
      <c r="G239" s="1" t="s">
        <v>53</v>
      </c>
      <c r="H239" s="0" t="str">
        <f aca="false">A239&amp;B239&amp;C239&amp;D239&amp;E239&amp;F239&amp;G239</f>
        <v>ncmb239=Malo Bavaniste,Malo Bavanište&amp;</v>
      </c>
    </row>
    <row r="240" customFormat="false" ht="12.75" hidden="false" customHeight="false" outlineLevel="0" collapsed="false">
      <c r="A240" s="0" t="s">
        <v>3381</v>
      </c>
      <c r="B240" s="0" t="n">
        <v>240</v>
      </c>
      <c r="C240" s="0" t="s">
        <v>52</v>
      </c>
      <c r="D240" s="1" t="s">
        <v>2034</v>
      </c>
      <c r="E240" s="1" t="s">
        <v>3382</v>
      </c>
      <c r="F240" s="1" t="s">
        <v>2035</v>
      </c>
      <c r="G240" s="1" t="s">
        <v>53</v>
      </c>
      <c r="H240" s="0" t="str">
        <f aca="false">A240&amp;B240&amp;C240&amp;D240&amp;E240&amp;F240&amp;G240</f>
        <v>ncmb240=Malo Srediste,Malo Središte&amp;</v>
      </c>
    </row>
    <row r="241" customFormat="false" ht="12.75" hidden="false" customHeight="false" outlineLevel="0" collapsed="false">
      <c r="A241" s="0" t="s">
        <v>3381</v>
      </c>
      <c r="B241" s="0" t="n">
        <v>241</v>
      </c>
      <c r="C241" s="0" t="s">
        <v>52</v>
      </c>
      <c r="D241" s="1" t="s">
        <v>2038</v>
      </c>
      <c r="E241" s="1" t="s">
        <v>3382</v>
      </c>
      <c r="F241" s="1" t="s">
        <v>3385</v>
      </c>
      <c r="G241" s="1" t="s">
        <v>53</v>
      </c>
      <c r="H241" s="0" t="str">
        <f aca="false">A241&amp;B241&amp;C241&amp;D241&amp;E241&amp;F241&amp;G241</f>
        <v>ncmb241=Mandjelos,Manđeloš&amp;</v>
      </c>
    </row>
    <row r="242" customFormat="false" ht="12.75" hidden="false" customHeight="false" outlineLevel="0" collapsed="false">
      <c r="A242" s="0" t="s">
        <v>3381</v>
      </c>
      <c r="B242" s="0" t="n">
        <v>242</v>
      </c>
      <c r="C242" s="0" t="s">
        <v>52</v>
      </c>
      <c r="D242" s="1" t="s">
        <v>2042</v>
      </c>
      <c r="E242" s="1" t="s">
        <v>3382</v>
      </c>
      <c r="F242" s="1" t="s">
        <v>2042</v>
      </c>
      <c r="G242" s="1" t="s">
        <v>53</v>
      </c>
      <c r="H242" s="0" t="str">
        <f aca="false">A242&amp;B242&amp;C242&amp;D242&amp;E242&amp;F242&amp;G242</f>
        <v>ncmb242=Maradik,Maradik&amp;</v>
      </c>
    </row>
    <row r="243" customFormat="false" ht="12.75" hidden="false" customHeight="false" outlineLevel="0" collapsed="false">
      <c r="A243" s="0" t="s">
        <v>3381</v>
      </c>
      <c r="B243" s="0" t="n">
        <v>243</v>
      </c>
      <c r="C243" s="0" t="s">
        <v>52</v>
      </c>
      <c r="D243" s="1" t="s">
        <v>2047</v>
      </c>
      <c r="E243" s="1" t="s">
        <v>3382</v>
      </c>
      <c r="F243" s="1" t="s">
        <v>2047</v>
      </c>
      <c r="G243" s="1" t="s">
        <v>53</v>
      </c>
      <c r="H243" s="0" t="str">
        <f aca="false">A243&amp;B243&amp;C243&amp;D243&amp;E243&amp;F243&amp;G243</f>
        <v>ncmb243=Margita,Margita&amp;</v>
      </c>
    </row>
    <row r="244" customFormat="false" ht="12.75" hidden="false" customHeight="false" outlineLevel="0" collapsed="false">
      <c r="A244" s="0" t="s">
        <v>3381</v>
      </c>
      <c r="B244" s="0" t="n">
        <v>244</v>
      </c>
      <c r="C244" s="0" t="s">
        <v>52</v>
      </c>
      <c r="D244" s="1" t="s">
        <v>2055</v>
      </c>
      <c r="E244" s="1" t="s">
        <v>3382</v>
      </c>
      <c r="F244" s="1" t="s">
        <v>2055</v>
      </c>
      <c r="G244" s="1" t="s">
        <v>53</v>
      </c>
      <c r="H244" s="0" t="str">
        <f aca="false">A244&amp;B244&amp;C244&amp;D244&amp;E244&amp;F244&amp;G244</f>
        <v>ncmb244=Markovac,Markovac&amp;</v>
      </c>
    </row>
    <row r="245" customFormat="false" ht="12.75" hidden="false" customHeight="false" outlineLevel="0" collapsed="false">
      <c r="A245" s="0" t="s">
        <v>3381</v>
      </c>
      <c r="B245" s="0" t="n">
        <v>245</v>
      </c>
      <c r="C245" s="0" t="s">
        <v>52</v>
      </c>
      <c r="D245" s="1" t="s">
        <v>2060</v>
      </c>
      <c r="E245" s="1" t="s">
        <v>3382</v>
      </c>
      <c r="F245" s="1" t="s">
        <v>2061</v>
      </c>
      <c r="G245" s="1" t="s">
        <v>53</v>
      </c>
      <c r="H245" s="0" t="str">
        <f aca="false">A245&amp;B245&amp;C245&amp;D245&amp;E245&amp;F245&amp;G245</f>
        <v>ncmb245=Markovicevo,Markovićevo&amp;</v>
      </c>
    </row>
    <row r="246" customFormat="false" ht="12.75" hidden="false" customHeight="false" outlineLevel="0" collapsed="false">
      <c r="A246" s="0" t="s">
        <v>3381</v>
      </c>
      <c r="B246" s="0" t="n">
        <v>246</v>
      </c>
      <c r="C246" s="0" t="s">
        <v>52</v>
      </c>
      <c r="D246" s="1" t="s">
        <v>2065</v>
      </c>
      <c r="E246" s="1" t="s">
        <v>3382</v>
      </c>
      <c r="F246" s="1" t="s">
        <v>2065</v>
      </c>
      <c r="G246" s="1" t="s">
        <v>53</v>
      </c>
      <c r="H246" s="0" t="str">
        <f aca="false">A246&amp;B246&amp;C246&amp;D246&amp;E246&amp;F246&amp;G246</f>
        <v>ncmb246=Martinci,Martinci&amp;</v>
      </c>
    </row>
    <row r="247" customFormat="false" ht="12.75" hidden="false" customHeight="false" outlineLevel="0" collapsed="false">
      <c r="A247" s="0" t="s">
        <v>3381</v>
      </c>
      <c r="B247" s="0" t="n">
        <v>247</v>
      </c>
      <c r="C247" s="0" t="s">
        <v>52</v>
      </c>
      <c r="D247" s="1" t="s">
        <v>2073</v>
      </c>
      <c r="E247" s="1" t="s">
        <v>3382</v>
      </c>
      <c r="F247" s="1" t="s">
        <v>2074</v>
      </c>
      <c r="G247" s="1" t="s">
        <v>53</v>
      </c>
      <c r="H247" s="0" t="str">
        <f aca="false">A247&amp;B247&amp;C247&amp;D247&amp;E247&amp;F247&amp;G247</f>
        <v>ncmb247=Martonos,Martonoš&amp;</v>
      </c>
    </row>
    <row r="248" customFormat="false" ht="12.75" hidden="false" customHeight="false" outlineLevel="0" collapsed="false">
      <c r="A248" s="0" t="s">
        <v>3381</v>
      </c>
      <c r="B248" s="0" t="n">
        <v>248</v>
      </c>
      <c r="C248" s="0" t="s">
        <v>52</v>
      </c>
      <c r="D248" s="1" t="s">
        <v>2083</v>
      </c>
      <c r="E248" s="1" t="s">
        <v>3382</v>
      </c>
      <c r="F248" s="1" t="s">
        <v>2084</v>
      </c>
      <c r="G248" s="1" t="s">
        <v>53</v>
      </c>
      <c r="H248" s="0" t="str">
        <f aca="false">A248&amp;B248&amp;C248&amp;D248&amp;E248&amp;F248&amp;G248</f>
        <v>ncmb248=Medja,Međa&amp;</v>
      </c>
    </row>
    <row r="249" customFormat="false" ht="12.75" hidden="false" customHeight="false" outlineLevel="0" collapsed="false">
      <c r="A249" s="0" t="s">
        <v>3381</v>
      </c>
      <c r="B249" s="0" t="n">
        <v>249</v>
      </c>
      <c r="C249" s="0" t="s">
        <v>52</v>
      </c>
      <c r="D249" s="1" t="s">
        <v>2100</v>
      </c>
      <c r="E249" s="1" t="s">
        <v>3382</v>
      </c>
      <c r="F249" s="1" t="s">
        <v>2100</v>
      </c>
      <c r="G249" s="1" t="s">
        <v>53</v>
      </c>
      <c r="H249" s="0" t="str">
        <f aca="false">A249&amp;B249&amp;C249&amp;D249&amp;E249&amp;F249&amp;G249</f>
        <v>ncmb249=Melenci,Melenci&amp;</v>
      </c>
    </row>
    <row r="250" customFormat="false" ht="12.75" hidden="false" customHeight="false" outlineLevel="0" collapsed="false">
      <c r="A250" s="0" t="s">
        <v>3381</v>
      </c>
      <c r="B250" s="0" t="n">
        <v>250</v>
      </c>
      <c r="C250" s="0" t="s">
        <v>52</v>
      </c>
      <c r="D250" s="1" t="s">
        <v>2111</v>
      </c>
      <c r="E250" s="1" t="s">
        <v>3382</v>
      </c>
      <c r="F250" s="1" t="s">
        <v>2112</v>
      </c>
      <c r="G250" s="1" t="s">
        <v>53</v>
      </c>
      <c r="H250" s="0" t="str">
        <f aca="false">A250&amp;B250&amp;C250&amp;D250&amp;E250&amp;F250&amp;G250</f>
        <v>ncmb250=Mesic,Mesić&amp;</v>
      </c>
    </row>
    <row r="251" customFormat="false" ht="12.75" hidden="false" customHeight="false" outlineLevel="0" collapsed="false">
      <c r="A251" s="0" t="s">
        <v>3381</v>
      </c>
      <c r="B251" s="0" t="n">
        <v>251</v>
      </c>
      <c r="C251" s="0" t="s">
        <v>52</v>
      </c>
      <c r="D251" s="1" t="s">
        <v>2114</v>
      </c>
      <c r="E251" s="1" t="s">
        <v>3382</v>
      </c>
      <c r="F251" s="1" t="s">
        <v>2115</v>
      </c>
      <c r="G251" s="1" t="s">
        <v>53</v>
      </c>
      <c r="H251" s="0" t="str">
        <f aca="false">A251&amp;B251&amp;C251&amp;D251&amp;E251&amp;F251&amp;G251</f>
        <v>ncmb251=Micunovo,Mićunovo&amp;</v>
      </c>
    </row>
    <row r="252" customFormat="false" ht="12.75" hidden="false" customHeight="false" outlineLevel="0" collapsed="false">
      <c r="A252" s="0" t="s">
        <v>3381</v>
      </c>
      <c r="B252" s="0" t="n">
        <v>252</v>
      </c>
      <c r="C252" s="0" t="s">
        <v>52</v>
      </c>
      <c r="D252" s="1" t="s">
        <v>2117</v>
      </c>
      <c r="E252" s="1" t="s">
        <v>3382</v>
      </c>
      <c r="F252" s="1" t="s">
        <v>2117</v>
      </c>
      <c r="G252" s="1" t="s">
        <v>53</v>
      </c>
      <c r="H252" s="0" t="str">
        <f aca="false">A252&amp;B252&amp;C252&amp;D252&amp;E252&amp;F252&amp;G252</f>
        <v>ncmb252=Mihajlovo,Mihajlovo&amp;</v>
      </c>
    </row>
    <row r="253" customFormat="false" ht="12.75" hidden="false" customHeight="false" outlineLevel="0" collapsed="false">
      <c r="A253" s="0" t="s">
        <v>3381</v>
      </c>
      <c r="B253" s="0" t="n">
        <v>253</v>
      </c>
      <c r="C253" s="0" t="s">
        <v>52</v>
      </c>
      <c r="D253" s="1" t="s">
        <v>2122</v>
      </c>
      <c r="E253" s="1" t="s">
        <v>3382</v>
      </c>
      <c r="F253" s="1" t="s">
        <v>2123</v>
      </c>
      <c r="G253" s="1" t="s">
        <v>53</v>
      </c>
      <c r="H253" s="0" t="str">
        <f aca="false">A253&amp;B253&amp;C253&amp;D253&amp;E253&amp;F253&amp;G253</f>
        <v>ncmb253=Milesevo,Mileševo&amp;</v>
      </c>
    </row>
    <row r="254" customFormat="false" ht="12.75" hidden="false" customHeight="false" outlineLevel="0" collapsed="false">
      <c r="A254" s="0" t="s">
        <v>3381</v>
      </c>
      <c r="B254" s="0" t="n">
        <v>254</v>
      </c>
      <c r="C254" s="0" t="s">
        <v>52</v>
      </c>
      <c r="D254" s="1" t="s">
        <v>2128</v>
      </c>
      <c r="E254" s="1" t="s">
        <v>3382</v>
      </c>
      <c r="F254" s="1" t="s">
        <v>2129</v>
      </c>
      <c r="G254" s="1" t="s">
        <v>53</v>
      </c>
      <c r="H254" s="0" t="str">
        <f aca="false">A254&amp;B254&amp;C254&amp;D254&amp;E254&amp;F254&amp;G254</f>
        <v>ncmb254=Mileticevo,Miletićevo&amp;</v>
      </c>
    </row>
    <row r="255" customFormat="false" ht="12.75" hidden="false" customHeight="false" outlineLevel="0" collapsed="false">
      <c r="A255" s="0" t="s">
        <v>3381</v>
      </c>
      <c r="B255" s="0" t="n">
        <v>255</v>
      </c>
      <c r="C255" s="0" t="s">
        <v>52</v>
      </c>
      <c r="D255" s="1" t="s">
        <v>2134</v>
      </c>
      <c r="E255" s="1" t="s">
        <v>3382</v>
      </c>
      <c r="F255" s="1" t="s">
        <v>2135</v>
      </c>
      <c r="G255" s="1" t="s">
        <v>53</v>
      </c>
      <c r="H255" s="0" t="str">
        <f aca="false">A255&amp;B255&amp;C255&amp;D255&amp;E255&amp;F255&amp;G255</f>
        <v>ncmb255=Misicevo,Mišićevo&amp;</v>
      </c>
    </row>
    <row r="256" customFormat="false" ht="12.75" hidden="false" customHeight="false" outlineLevel="0" collapsed="false">
      <c r="A256" s="0" t="s">
        <v>3381</v>
      </c>
      <c r="B256" s="0" t="n">
        <v>256</v>
      </c>
      <c r="C256" s="0" t="s">
        <v>52</v>
      </c>
      <c r="D256" s="1" t="s">
        <v>2137</v>
      </c>
      <c r="E256" s="1" t="s">
        <v>3382</v>
      </c>
      <c r="F256" s="1" t="s">
        <v>2137</v>
      </c>
      <c r="G256" s="1" t="s">
        <v>53</v>
      </c>
      <c r="H256" s="0" t="str">
        <f aca="false">A256&amp;B256&amp;C256&amp;D256&amp;E256&amp;F256&amp;G256</f>
        <v>ncmb256=Mladenovo,Mladenovo&amp;</v>
      </c>
    </row>
    <row r="257" customFormat="false" ht="12.75" hidden="false" customHeight="false" outlineLevel="0" collapsed="false">
      <c r="A257" s="0" t="s">
        <v>3381</v>
      </c>
      <c r="B257" s="0" t="n">
        <v>257</v>
      </c>
      <c r="C257" s="0" t="s">
        <v>52</v>
      </c>
      <c r="D257" s="1" t="s">
        <v>2144</v>
      </c>
      <c r="E257" s="1" t="s">
        <v>3382</v>
      </c>
      <c r="F257" s="1" t="s">
        <v>2144</v>
      </c>
      <c r="G257" s="1" t="s">
        <v>53</v>
      </c>
      <c r="H257" s="0" t="str">
        <f aca="false">A257&amp;B257&amp;C257&amp;D257&amp;E257&amp;F257&amp;G257</f>
        <v>ncmb257=Mokrin,Mokrin&amp;</v>
      </c>
    </row>
    <row r="258" customFormat="false" ht="12.75" hidden="false" customHeight="false" outlineLevel="0" collapsed="false">
      <c r="A258" s="0" t="s">
        <v>3381</v>
      </c>
      <c r="B258" s="0" t="n">
        <v>258</v>
      </c>
      <c r="C258" s="0" t="s">
        <v>52</v>
      </c>
      <c r="D258" s="1" t="s">
        <v>2154</v>
      </c>
      <c r="E258" s="1" t="s">
        <v>3382</v>
      </c>
      <c r="F258" s="1" t="s">
        <v>2154</v>
      </c>
      <c r="G258" s="1" t="s">
        <v>53</v>
      </c>
      <c r="H258" s="0" t="str">
        <f aca="false">A258&amp;B258&amp;C258&amp;D258&amp;E258&amp;F258&amp;G258</f>
        <v>ncmb258=Mol,Mol&amp;</v>
      </c>
    </row>
    <row r="259" customFormat="false" ht="12.75" hidden="false" customHeight="false" outlineLevel="0" collapsed="false">
      <c r="A259" s="0" t="s">
        <v>3381</v>
      </c>
      <c r="B259" s="0" t="n">
        <v>259</v>
      </c>
      <c r="C259" s="0" t="s">
        <v>52</v>
      </c>
      <c r="D259" s="1" t="s">
        <v>2162</v>
      </c>
      <c r="E259" s="1" t="s">
        <v>3382</v>
      </c>
      <c r="F259" s="1" t="s">
        <v>2162</v>
      </c>
      <c r="G259" s="1" t="s">
        <v>53</v>
      </c>
      <c r="H259" s="0" t="str">
        <f aca="false">A259&amp;B259&amp;C259&amp;D259&amp;E259&amp;F259&amp;G259</f>
        <v>ncmb259=Molovin,Molovin&amp;</v>
      </c>
    </row>
    <row r="260" customFormat="false" ht="12.75" hidden="false" customHeight="false" outlineLevel="0" collapsed="false">
      <c r="A260" s="0" t="s">
        <v>3381</v>
      </c>
      <c r="B260" s="0" t="n">
        <v>260</v>
      </c>
      <c r="C260" s="0" t="s">
        <v>52</v>
      </c>
      <c r="D260" s="1" t="s">
        <v>2164</v>
      </c>
      <c r="E260" s="1" t="s">
        <v>3382</v>
      </c>
      <c r="F260" s="1" t="s">
        <v>2165</v>
      </c>
      <c r="G260" s="1" t="s">
        <v>53</v>
      </c>
      <c r="H260" s="0" t="str">
        <f aca="false">A260&amp;B260&amp;C260&amp;D260&amp;E260&amp;F260&amp;G260</f>
        <v>ncmb260=Morovic,Morović&amp;</v>
      </c>
    </row>
    <row r="261" customFormat="false" ht="12.75" hidden="false" customHeight="false" outlineLevel="0" collapsed="false">
      <c r="A261" s="0" t="s">
        <v>3381</v>
      </c>
      <c r="B261" s="0" t="n">
        <v>261</v>
      </c>
      <c r="C261" s="0" t="s">
        <v>52</v>
      </c>
      <c r="D261" s="1" t="s">
        <v>2172</v>
      </c>
      <c r="E261" s="1" t="s">
        <v>3382</v>
      </c>
      <c r="F261" s="1" t="s">
        <v>2173</v>
      </c>
      <c r="G261" s="1" t="s">
        <v>53</v>
      </c>
      <c r="H261" s="0" t="str">
        <f aca="false">A261&amp;B261&amp;C261&amp;D261&amp;E261&amp;F261&amp;G261</f>
        <v>ncmb261=Mosorin,Mošorin&amp;</v>
      </c>
    </row>
    <row r="262" customFormat="false" ht="12.75" hidden="false" customHeight="false" outlineLevel="0" collapsed="false">
      <c r="A262" s="0" t="s">
        <v>3381</v>
      </c>
      <c r="B262" s="0" t="n">
        <v>262</v>
      </c>
      <c r="C262" s="0" t="s">
        <v>52</v>
      </c>
      <c r="D262" s="1" t="s">
        <v>2182</v>
      </c>
      <c r="E262" s="1" t="s">
        <v>3382</v>
      </c>
      <c r="F262" s="1" t="s">
        <v>2182</v>
      </c>
      <c r="G262" s="1" t="s">
        <v>53</v>
      </c>
      <c r="H262" s="0" t="str">
        <f aca="false">A262&amp;B262&amp;C262&amp;D262&amp;E262&amp;F262&amp;G262</f>
        <v>ncmb262=Mramorak,Mramorak&amp;</v>
      </c>
    </row>
    <row r="263" customFormat="false" ht="12.75" hidden="false" customHeight="false" outlineLevel="0" collapsed="false">
      <c r="A263" s="0" t="s">
        <v>3381</v>
      </c>
      <c r="B263" s="0" t="n">
        <v>263</v>
      </c>
      <c r="C263" s="0" t="s">
        <v>52</v>
      </c>
      <c r="D263" s="1" t="s">
        <v>2189</v>
      </c>
      <c r="E263" s="1" t="s">
        <v>3382</v>
      </c>
      <c r="F263" s="1" t="s">
        <v>2189</v>
      </c>
      <c r="G263" s="1" t="s">
        <v>53</v>
      </c>
      <c r="H263" s="0" t="str">
        <f aca="false">A263&amp;B263&amp;C263&amp;D263&amp;E263&amp;F263&amp;G263</f>
        <v>ncmb263=Nadalj,Nadalj&amp;</v>
      </c>
    </row>
    <row r="264" customFormat="false" ht="12.75" hidden="false" customHeight="false" outlineLevel="0" collapsed="false">
      <c r="A264" s="0" t="s">
        <v>3381</v>
      </c>
      <c r="B264" s="0" t="n">
        <v>264</v>
      </c>
      <c r="C264" s="0" t="s">
        <v>52</v>
      </c>
      <c r="D264" s="1" t="s">
        <v>2196</v>
      </c>
      <c r="E264" s="1" t="s">
        <v>3382</v>
      </c>
      <c r="F264" s="1" t="s">
        <v>2196</v>
      </c>
      <c r="G264" s="1" t="s">
        <v>53</v>
      </c>
      <c r="H264" s="0" t="str">
        <f aca="false">A264&amp;B264&amp;C264&amp;D264&amp;E264&amp;F264&amp;G264</f>
        <v>ncmb264=Nakovo,Nakovo&amp;</v>
      </c>
    </row>
    <row r="265" customFormat="false" ht="12.75" hidden="false" customHeight="false" outlineLevel="0" collapsed="false">
      <c r="A265" s="0" t="s">
        <v>3381</v>
      </c>
      <c r="B265" s="0" t="n">
        <v>265</v>
      </c>
      <c r="C265" s="0" t="s">
        <v>52</v>
      </c>
      <c r="D265" s="1" t="s">
        <v>2200</v>
      </c>
      <c r="E265" s="1" t="s">
        <v>3382</v>
      </c>
      <c r="F265" s="1" t="s">
        <v>2200</v>
      </c>
      <c r="G265" s="1" t="s">
        <v>53</v>
      </c>
      <c r="H265" s="0" t="str">
        <f aca="false">A265&amp;B265&amp;C265&amp;D265&amp;E265&amp;F265&amp;G265</f>
        <v>ncmb265=Neradin,Neradin&amp;</v>
      </c>
    </row>
    <row r="266" customFormat="false" ht="12.75" hidden="false" customHeight="false" outlineLevel="0" collapsed="false">
      <c r="A266" s="0" t="s">
        <v>3381</v>
      </c>
      <c r="B266" s="0" t="n">
        <v>266</v>
      </c>
      <c r="C266" s="0" t="s">
        <v>52</v>
      </c>
      <c r="D266" s="1" t="s">
        <v>2216</v>
      </c>
      <c r="E266" s="1" t="s">
        <v>3382</v>
      </c>
      <c r="F266" s="1" t="s">
        <v>2217</v>
      </c>
      <c r="G266" s="1" t="s">
        <v>53</v>
      </c>
      <c r="H266" s="0" t="str">
        <f aca="false">A266&amp;B266&amp;C266&amp;D266&amp;E266&amp;F266&amp;G266</f>
        <v>ncmb266=Nestin,Neštin&amp;</v>
      </c>
    </row>
    <row r="267" customFormat="false" ht="12.75" hidden="false" customHeight="false" outlineLevel="0" collapsed="false">
      <c r="A267" s="0" t="s">
        <v>3381</v>
      </c>
      <c r="B267" s="0" t="n">
        <v>267</v>
      </c>
      <c r="C267" s="0" t="s">
        <v>52</v>
      </c>
      <c r="D267" s="1" t="s">
        <v>2224</v>
      </c>
      <c r="E267" s="1" t="s">
        <v>3382</v>
      </c>
      <c r="F267" s="1" t="s">
        <v>2224</v>
      </c>
      <c r="G267" s="1" t="s">
        <v>53</v>
      </c>
      <c r="H267" s="0" t="str">
        <f aca="false">A267&amp;B267&amp;C267&amp;D267&amp;E267&amp;F267&amp;G267</f>
        <v>ncmb267=Neuzina,Neuzina&amp;</v>
      </c>
    </row>
    <row r="268" customFormat="false" ht="12.75" hidden="false" customHeight="false" outlineLevel="0" collapsed="false">
      <c r="A268" s="0" t="s">
        <v>3381</v>
      </c>
      <c r="B268" s="0" t="n">
        <v>268</v>
      </c>
      <c r="C268" s="0" t="s">
        <v>52</v>
      </c>
      <c r="D268" s="1" t="s">
        <v>2232</v>
      </c>
      <c r="E268" s="1" t="s">
        <v>3382</v>
      </c>
      <c r="F268" s="1" t="s">
        <v>2232</v>
      </c>
      <c r="G268" s="1" t="s">
        <v>53</v>
      </c>
      <c r="H268" s="0" t="str">
        <f aca="false">A268&amp;B268&amp;C268&amp;D268&amp;E268&amp;F268&amp;G268</f>
        <v>ncmb268=Nikinci,Nikinci&amp;</v>
      </c>
    </row>
    <row r="269" customFormat="false" ht="12.75" hidden="false" customHeight="false" outlineLevel="0" collapsed="false">
      <c r="A269" s="0" t="s">
        <v>3381</v>
      </c>
      <c r="B269" s="0" t="n">
        <v>269</v>
      </c>
      <c r="C269" s="0" t="s">
        <v>52</v>
      </c>
      <c r="D269" s="1" t="s">
        <v>2240</v>
      </c>
      <c r="E269" s="1" t="s">
        <v>3382</v>
      </c>
      <c r="F269" s="1" t="s">
        <v>2240</v>
      </c>
      <c r="G269" s="1" t="s">
        <v>53</v>
      </c>
      <c r="H269" s="0" t="str">
        <f aca="false">A269&amp;B269&amp;C269&amp;D269&amp;E269&amp;F269&amp;G269</f>
        <v>ncmb269=Nikolinci,Nikolinci&amp;</v>
      </c>
    </row>
    <row r="270" customFormat="false" ht="12.75" hidden="false" customHeight="false" outlineLevel="0" collapsed="false">
      <c r="A270" s="0" t="s">
        <v>3381</v>
      </c>
      <c r="B270" s="0" t="n">
        <v>270</v>
      </c>
      <c r="C270" s="0" t="s">
        <v>52</v>
      </c>
      <c r="D270" s="1" t="s">
        <v>2247</v>
      </c>
      <c r="E270" s="1" t="s">
        <v>3382</v>
      </c>
      <c r="F270" s="1" t="s">
        <v>2248</v>
      </c>
      <c r="G270" s="1" t="s">
        <v>53</v>
      </c>
      <c r="H270" s="0" t="str">
        <f aca="false">A270&amp;B270&amp;C270&amp;D270&amp;E270&amp;F270&amp;G270</f>
        <v>ncmb270=Njegosevo,Njegoševo&amp;</v>
      </c>
    </row>
    <row r="271" customFormat="false" ht="12.75" hidden="false" customHeight="false" outlineLevel="0" collapsed="false">
      <c r="A271" s="0" t="s">
        <v>3381</v>
      </c>
      <c r="B271" s="0" t="n">
        <v>271</v>
      </c>
      <c r="C271" s="0" t="s">
        <v>52</v>
      </c>
      <c r="D271" s="1" t="s">
        <v>2252</v>
      </c>
      <c r="E271" s="1" t="s">
        <v>3382</v>
      </c>
      <c r="F271" s="1" t="s">
        <v>2253</v>
      </c>
      <c r="G271" s="1" t="s">
        <v>53</v>
      </c>
      <c r="H271" s="0" t="str">
        <f aca="false">A271&amp;B271&amp;C271&amp;D271&amp;E271&amp;F271&amp;G271</f>
        <v>ncmb271=Nocaj,Noćaj&amp;</v>
      </c>
    </row>
    <row r="272" customFormat="false" ht="12.75" hidden="false" customHeight="false" outlineLevel="0" collapsed="false">
      <c r="A272" s="0" t="s">
        <v>3381</v>
      </c>
      <c r="B272" s="0" t="n">
        <v>272</v>
      </c>
      <c r="C272" s="0" t="s">
        <v>52</v>
      </c>
      <c r="D272" s="1" t="s">
        <v>164</v>
      </c>
      <c r="E272" s="1" t="s">
        <v>3382</v>
      </c>
      <c r="F272" s="1" t="s">
        <v>164</v>
      </c>
      <c r="G272" s="1" t="s">
        <v>53</v>
      </c>
      <c r="H272" s="0" t="str">
        <f aca="false">A272&amp;B272&amp;C272&amp;D272&amp;E272&amp;F272&amp;G272</f>
        <v>ncmb272=Nova Crnja,Nova Crnja&amp;</v>
      </c>
    </row>
    <row r="273" customFormat="false" ht="12.75" hidden="false" customHeight="false" outlineLevel="0" collapsed="false">
      <c r="A273" s="0" t="s">
        <v>3381</v>
      </c>
      <c r="B273" s="0" t="n">
        <v>273</v>
      </c>
      <c r="C273" s="0" t="s">
        <v>52</v>
      </c>
      <c r="D273" s="1" t="s">
        <v>2261</v>
      </c>
      <c r="E273" s="1" t="s">
        <v>3382</v>
      </c>
      <c r="F273" s="1" t="s">
        <v>2261</v>
      </c>
      <c r="G273" s="1" t="s">
        <v>53</v>
      </c>
      <c r="H273" s="0" t="str">
        <f aca="false">A273&amp;B273&amp;C273&amp;D273&amp;E273&amp;F273&amp;G273</f>
        <v>ncmb273=Nova Crvenka,Nova Crvenka&amp;</v>
      </c>
    </row>
    <row r="274" customFormat="false" ht="12.75" hidden="false" customHeight="false" outlineLevel="0" collapsed="false">
      <c r="A274" s="0" t="s">
        <v>3381</v>
      </c>
      <c r="B274" s="0" t="n">
        <v>274</v>
      </c>
      <c r="C274" s="0" t="s">
        <v>52</v>
      </c>
      <c r="D274" s="1" t="s">
        <v>2262</v>
      </c>
      <c r="E274" s="1" t="s">
        <v>3382</v>
      </c>
      <c r="F274" s="1" t="s">
        <v>2262</v>
      </c>
      <c r="G274" s="1" t="s">
        <v>53</v>
      </c>
      <c r="H274" s="0" t="str">
        <f aca="false">A274&amp;B274&amp;C274&amp;D274&amp;E274&amp;F274&amp;G274</f>
        <v>ncmb274=Nova Gajdobra,Nova Gajdobra&amp;</v>
      </c>
    </row>
    <row r="275" customFormat="false" ht="12.75" hidden="false" customHeight="false" outlineLevel="0" collapsed="false">
      <c r="A275" s="0" t="s">
        <v>3381</v>
      </c>
      <c r="B275" s="0" t="n">
        <v>275</v>
      </c>
      <c r="C275" s="0" t="s">
        <v>52</v>
      </c>
      <c r="D275" s="1" t="s">
        <v>2267</v>
      </c>
      <c r="E275" s="1" t="s">
        <v>3382</v>
      </c>
      <c r="F275" s="1" t="s">
        <v>2267</v>
      </c>
      <c r="G275" s="1" t="s">
        <v>53</v>
      </c>
      <c r="H275" s="0" t="str">
        <f aca="false">A275&amp;B275&amp;C275&amp;D275&amp;E275&amp;F275&amp;G275</f>
        <v>ncmb275=Nova Pazova,Nova Pazova&amp;</v>
      </c>
    </row>
    <row r="276" customFormat="false" ht="12.75" hidden="false" customHeight="false" outlineLevel="0" collapsed="false">
      <c r="A276" s="0" t="s">
        <v>3381</v>
      </c>
      <c r="B276" s="0" t="n">
        <v>276</v>
      </c>
      <c r="C276" s="0" t="s">
        <v>52</v>
      </c>
      <c r="D276" s="1" t="s">
        <v>2272</v>
      </c>
      <c r="E276" s="1" t="s">
        <v>3382</v>
      </c>
      <c r="F276" s="1" t="s">
        <v>2272</v>
      </c>
      <c r="G276" s="1" t="s">
        <v>53</v>
      </c>
      <c r="H276" s="0" t="str">
        <f aca="false">A276&amp;B276&amp;C276&amp;D276&amp;E276&amp;F276&amp;G276</f>
        <v>ncmb276=Novi Banovci,Novi Banovci&amp;</v>
      </c>
    </row>
    <row r="277" customFormat="false" ht="12.75" hidden="false" customHeight="false" outlineLevel="0" collapsed="false">
      <c r="A277" s="0" t="s">
        <v>3381</v>
      </c>
      <c r="B277" s="0" t="n">
        <v>277</v>
      </c>
      <c r="C277" s="0" t="s">
        <v>52</v>
      </c>
      <c r="D277" s="1" t="s">
        <v>2277</v>
      </c>
      <c r="E277" s="1" t="s">
        <v>3382</v>
      </c>
      <c r="F277" s="1" t="s">
        <v>785</v>
      </c>
      <c r="G277" s="1" t="s">
        <v>53</v>
      </c>
      <c r="H277" s="0" t="str">
        <f aca="false">A277&amp;B277&amp;C277&amp;D277&amp;E277&amp;F277&amp;G277</f>
        <v>ncmb277=Novi Becej,Novi Bečej&amp;</v>
      </c>
    </row>
    <row r="278" customFormat="false" ht="12.75" hidden="false" customHeight="false" outlineLevel="0" collapsed="false">
      <c r="A278" s="0" t="s">
        <v>3381</v>
      </c>
      <c r="B278" s="0" t="n">
        <v>278</v>
      </c>
      <c r="C278" s="0" t="s">
        <v>52</v>
      </c>
      <c r="D278" s="1" t="s">
        <v>2290</v>
      </c>
      <c r="E278" s="1" t="s">
        <v>3382</v>
      </c>
      <c r="F278" s="1" t="s">
        <v>2290</v>
      </c>
      <c r="G278" s="1" t="s">
        <v>53</v>
      </c>
      <c r="H278" s="0" t="str">
        <f aca="false">A278&amp;B278&amp;C278&amp;D278&amp;E278&amp;F278&amp;G278</f>
        <v>ncmb278=Novi Itebej,Novi Itebej&amp;</v>
      </c>
    </row>
    <row r="279" customFormat="false" ht="12.75" hidden="false" customHeight="false" outlineLevel="0" collapsed="false">
      <c r="A279" s="0" t="s">
        <v>3381</v>
      </c>
      <c r="B279" s="0" t="n">
        <v>279</v>
      </c>
      <c r="C279" s="0" t="s">
        <v>52</v>
      </c>
      <c r="D279" s="1" t="s">
        <v>2298</v>
      </c>
      <c r="E279" s="1" t="s">
        <v>3382</v>
      </c>
      <c r="F279" s="1" t="s">
        <v>2298</v>
      </c>
      <c r="G279" s="1" t="s">
        <v>53</v>
      </c>
      <c r="H279" s="0" t="str">
        <f aca="false">A279&amp;B279&amp;C279&amp;D279&amp;E279&amp;F279&amp;G279</f>
        <v>ncmb279=Novi Karlovci,Novi Karlovci&amp;</v>
      </c>
    </row>
    <row r="280" customFormat="false" ht="12.75" hidden="false" customHeight="false" outlineLevel="0" collapsed="false">
      <c r="A280" s="0" t="s">
        <v>3381</v>
      </c>
      <c r="B280" s="0" t="n">
        <v>280</v>
      </c>
      <c r="C280" s="0" t="s">
        <v>52</v>
      </c>
      <c r="D280" s="1" t="s">
        <v>2303</v>
      </c>
      <c r="E280" s="1" t="s">
        <v>3382</v>
      </c>
      <c r="F280" s="1" t="s">
        <v>546</v>
      </c>
      <c r="G280" s="1" t="s">
        <v>53</v>
      </c>
      <c r="H280" s="0" t="str">
        <f aca="false">A280&amp;B280&amp;C280&amp;D280&amp;E280&amp;F280&amp;G280</f>
        <v>ncmb280=Novi Knezevac,Novi Kneževac&amp;</v>
      </c>
    </row>
    <row r="281" customFormat="false" ht="12.75" hidden="false" customHeight="false" outlineLevel="0" collapsed="false">
      <c r="A281" s="0" t="s">
        <v>3381</v>
      </c>
      <c r="B281" s="0" t="n">
        <v>281</v>
      </c>
      <c r="C281" s="0" t="s">
        <v>52</v>
      </c>
      <c r="D281" s="1" t="s">
        <v>2309</v>
      </c>
      <c r="E281" s="1" t="s">
        <v>3382</v>
      </c>
      <c r="F281" s="1" t="s">
        <v>2309</v>
      </c>
      <c r="G281" s="1" t="s">
        <v>53</v>
      </c>
      <c r="H281" s="0" t="str">
        <f aca="false">A281&amp;B281&amp;C281&amp;D281&amp;E281&amp;F281&amp;G281</f>
        <v>ncmb281=Novi Kozarci,Novi Kozarci&amp;</v>
      </c>
    </row>
    <row r="282" customFormat="false" ht="12.75" hidden="false" customHeight="false" outlineLevel="0" collapsed="false">
      <c r="A282" s="0" t="s">
        <v>3381</v>
      </c>
      <c r="B282" s="0" t="n">
        <v>282</v>
      </c>
      <c r="C282" s="0" t="s">
        <v>52</v>
      </c>
      <c r="D282" s="1" t="s">
        <v>2313</v>
      </c>
      <c r="E282" s="1" t="s">
        <v>3382</v>
      </c>
      <c r="F282" s="1" t="s">
        <v>2313</v>
      </c>
      <c r="G282" s="1" t="s">
        <v>53</v>
      </c>
      <c r="H282" s="0" t="str">
        <f aca="false">A282&amp;B282&amp;C282&amp;D282&amp;E282&amp;F282&amp;G282</f>
        <v>ncmb282=Novi Kozjak,Novi Kozjak&amp;</v>
      </c>
    </row>
    <row r="283" customFormat="false" ht="12.75" hidden="false" customHeight="false" outlineLevel="0" collapsed="false">
      <c r="A283" s="0" t="s">
        <v>3381</v>
      </c>
      <c r="B283" s="0" t="n">
        <v>283</v>
      </c>
      <c r="C283" s="0" t="s">
        <v>52</v>
      </c>
      <c r="D283" s="1" t="s">
        <v>668</v>
      </c>
      <c r="E283" s="1" t="s">
        <v>3382</v>
      </c>
      <c r="F283" s="1" t="s">
        <v>668</v>
      </c>
      <c r="G283" s="1" t="s">
        <v>53</v>
      </c>
      <c r="H283" s="0" t="str">
        <f aca="false">A283&amp;B283&amp;C283&amp;D283&amp;E283&amp;F283&amp;G283</f>
        <v>ncmb283=Novi Sad,Novi Sad&amp;</v>
      </c>
    </row>
    <row r="284" customFormat="false" ht="12.75" hidden="false" customHeight="false" outlineLevel="0" collapsed="false">
      <c r="A284" s="0" t="s">
        <v>3381</v>
      </c>
      <c r="B284" s="0" t="n">
        <v>284</v>
      </c>
      <c r="C284" s="0" t="s">
        <v>52</v>
      </c>
      <c r="D284" s="1" t="s">
        <v>2332</v>
      </c>
      <c r="E284" s="1" t="s">
        <v>3382</v>
      </c>
      <c r="F284" s="1" t="s">
        <v>2332</v>
      </c>
      <c r="G284" s="1" t="s">
        <v>53</v>
      </c>
      <c r="H284" s="0" t="str">
        <f aca="false">A284&amp;B284&amp;C284&amp;D284&amp;E284&amp;F284&amp;G284</f>
        <v>ncmb284=Novi Slankamen,Novi Slankamen&amp;</v>
      </c>
    </row>
    <row r="285" customFormat="false" ht="12.75" hidden="false" customHeight="false" outlineLevel="0" collapsed="false">
      <c r="A285" s="0" t="s">
        <v>3381</v>
      </c>
      <c r="B285" s="0" t="n">
        <v>285</v>
      </c>
      <c r="C285" s="0" t="s">
        <v>52</v>
      </c>
      <c r="D285" s="1" t="s">
        <v>2342</v>
      </c>
      <c r="E285" s="1" t="s">
        <v>3382</v>
      </c>
      <c r="F285" s="1" t="s">
        <v>2343</v>
      </c>
      <c r="G285" s="1" t="s">
        <v>53</v>
      </c>
      <c r="H285" s="0" t="str">
        <f aca="false">A285&amp;B285&amp;C285&amp;D285&amp;E285&amp;F285&amp;G285</f>
        <v>ncmb285=Novi Zednik,Novi Žednik&amp;</v>
      </c>
    </row>
    <row r="286" customFormat="false" ht="12.75" hidden="false" customHeight="false" outlineLevel="0" collapsed="false">
      <c r="A286" s="0" t="s">
        <v>3381</v>
      </c>
      <c r="B286" s="0" t="n">
        <v>286</v>
      </c>
      <c r="C286" s="0" t="s">
        <v>52</v>
      </c>
      <c r="D286" s="1" t="s">
        <v>2346</v>
      </c>
      <c r="E286" s="1" t="s">
        <v>3382</v>
      </c>
      <c r="F286" s="1" t="s">
        <v>2347</v>
      </c>
      <c r="G286" s="1" t="s">
        <v>53</v>
      </c>
      <c r="H286" s="0" t="str">
        <f aca="false">A286&amp;B286&amp;C286&amp;D286&amp;E286&amp;F286&amp;G286</f>
        <v>ncmb286=Novo Milosevo,Novo Miloševo&amp;</v>
      </c>
    </row>
    <row r="287" customFormat="false" ht="12.75" hidden="false" customHeight="false" outlineLevel="0" collapsed="false">
      <c r="A287" s="0" t="s">
        <v>3381</v>
      </c>
      <c r="B287" s="0" t="n">
        <v>287</v>
      </c>
      <c r="C287" s="0" t="s">
        <v>52</v>
      </c>
      <c r="D287" s="1" t="s">
        <v>2358</v>
      </c>
      <c r="E287" s="1" t="s">
        <v>3382</v>
      </c>
      <c r="F287" s="1" t="s">
        <v>2358</v>
      </c>
      <c r="G287" s="1" t="s">
        <v>53</v>
      </c>
      <c r="H287" s="0" t="str">
        <f aca="false">A287&amp;B287&amp;C287&amp;D287&amp;E287&amp;F287&amp;G287</f>
        <v>ncmb287=Novo Orahovo,Novo Orahovo&amp;</v>
      </c>
    </row>
    <row r="288" customFormat="false" ht="12.75" hidden="false" customHeight="false" outlineLevel="0" collapsed="false">
      <c r="A288" s="0" t="s">
        <v>3381</v>
      </c>
      <c r="B288" s="0" t="n">
        <v>288</v>
      </c>
      <c r="C288" s="0" t="s">
        <v>52</v>
      </c>
      <c r="D288" s="1" t="s">
        <v>2362</v>
      </c>
      <c r="E288" s="1" t="s">
        <v>3382</v>
      </c>
      <c r="F288" s="1" t="s">
        <v>2362</v>
      </c>
      <c r="G288" s="1" t="s">
        <v>53</v>
      </c>
      <c r="H288" s="0" t="str">
        <f aca="false">A288&amp;B288&amp;C288&amp;D288&amp;E288&amp;F288&amp;G288</f>
        <v>ncmb288=Novo Selo,Novo Selo&amp;</v>
      </c>
    </row>
    <row r="289" customFormat="false" ht="12.75" hidden="false" customHeight="false" outlineLevel="0" collapsed="false">
      <c r="A289" s="0" t="s">
        <v>3381</v>
      </c>
      <c r="B289" s="0" t="n">
        <v>289</v>
      </c>
      <c r="C289" s="0" t="s">
        <v>52</v>
      </c>
      <c r="D289" s="1" t="s">
        <v>2363</v>
      </c>
      <c r="E289" s="1" t="s">
        <v>3382</v>
      </c>
      <c r="F289" s="1" t="s">
        <v>2364</v>
      </c>
      <c r="G289" s="1" t="s">
        <v>53</v>
      </c>
      <c r="H289" s="0" t="str">
        <f aca="false">A289&amp;B289&amp;C289&amp;D289&amp;E289&amp;F289&amp;G289</f>
        <v>ncmb289=Obornjaca,Obornjača&amp;</v>
      </c>
    </row>
    <row r="290" customFormat="false" ht="12.75" hidden="false" customHeight="false" outlineLevel="0" collapsed="false">
      <c r="A290" s="0" t="s">
        <v>3381</v>
      </c>
      <c r="B290" s="0" t="n">
        <v>290</v>
      </c>
      <c r="C290" s="0" t="s">
        <v>52</v>
      </c>
      <c r="D290" s="1" t="s">
        <v>2368</v>
      </c>
      <c r="E290" s="1" t="s">
        <v>3382</v>
      </c>
      <c r="F290" s="1" t="s">
        <v>2369</v>
      </c>
      <c r="G290" s="1" t="s">
        <v>53</v>
      </c>
      <c r="H290" s="0" t="str">
        <f aca="false">A290&amp;B290&amp;C290&amp;D290&amp;E290&amp;F290&amp;G290</f>
        <v>ncmb290=Obrez,Obrež&amp;</v>
      </c>
    </row>
    <row r="291" customFormat="false" ht="12.75" hidden="false" customHeight="false" outlineLevel="0" collapsed="false">
      <c r="A291" s="0" t="s">
        <v>3381</v>
      </c>
      <c r="B291" s="0" t="n">
        <v>291</v>
      </c>
      <c r="C291" s="0" t="s">
        <v>52</v>
      </c>
      <c r="D291" s="1" t="s">
        <v>2377</v>
      </c>
      <c r="E291" s="1" t="s">
        <v>3382</v>
      </c>
      <c r="F291" s="1" t="s">
        <v>2377</v>
      </c>
      <c r="G291" s="1" t="s">
        <v>53</v>
      </c>
      <c r="H291" s="0" t="str">
        <f aca="false">A291&amp;B291&amp;C291&amp;D291&amp;E291&amp;F291&amp;G291</f>
        <v>ncmb291=Obrovac,Obrovac&amp;</v>
      </c>
    </row>
    <row r="292" customFormat="false" ht="12.75" hidden="false" customHeight="false" outlineLevel="0" collapsed="false">
      <c r="A292" s="0" t="s">
        <v>3381</v>
      </c>
      <c r="B292" s="0" t="n">
        <v>292</v>
      </c>
      <c r="C292" s="0" t="s">
        <v>52</v>
      </c>
      <c r="D292" s="1" t="s">
        <v>2383</v>
      </c>
      <c r="E292" s="1" t="s">
        <v>3382</v>
      </c>
      <c r="F292" s="1" t="s">
        <v>317</v>
      </c>
      <c r="G292" s="1" t="s">
        <v>53</v>
      </c>
      <c r="H292" s="0" t="str">
        <f aca="false">A292&amp;B292&amp;C292&amp;D292&amp;E292&amp;F292&amp;G292</f>
        <v>ncmb292=Odzaci,Odžaci&amp;</v>
      </c>
    </row>
    <row r="293" customFormat="false" ht="12.75" hidden="false" customHeight="false" outlineLevel="0" collapsed="false">
      <c r="A293" s="0" t="s">
        <v>3381</v>
      </c>
      <c r="B293" s="0" t="n">
        <v>293</v>
      </c>
      <c r="C293" s="0" t="s">
        <v>52</v>
      </c>
      <c r="D293" s="1" t="s">
        <v>2391</v>
      </c>
      <c r="E293" s="1" t="s">
        <v>3382</v>
      </c>
      <c r="F293" s="1" t="s">
        <v>2391</v>
      </c>
      <c r="G293" s="1" t="s">
        <v>53</v>
      </c>
      <c r="H293" s="0" t="str">
        <f aca="false">A293&amp;B293&amp;C293&amp;D293&amp;E293&amp;F293&amp;G293</f>
        <v>ncmb293=Ogar,Ogar&amp;</v>
      </c>
    </row>
    <row r="294" customFormat="false" ht="12.75" hidden="false" customHeight="false" outlineLevel="0" collapsed="false">
      <c r="A294" s="0" t="s">
        <v>3381</v>
      </c>
      <c r="B294" s="0" t="n">
        <v>294</v>
      </c>
      <c r="C294" s="0" t="s">
        <v>52</v>
      </c>
      <c r="D294" s="1" t="s">
        <v>2394</v>
      </c>
      <c r="E294" s="1" t="s">
        <v>3382</v>
      </c>
      <c r="F294" s="1" t="s">
        <v>2394</v>
      </c>
      <c r="G294" s="1" t="s">
        <v>53</v>
      </c>
      <c r="H294" s="0" t="str">
        <f aca="false">A294&amp;B294&amp;C294&amp;D294&amp;E294&amp;F294&amp;G294</f>
        <v>ncmb294=Omoljica,Omoljica&amp;</v>
      </c>
    </row>
    <row r="295" customFormat="false" ht="12.75" hidden="false" customHeight="false" outlineLevel="0" collapsed="false">
      <c r="A295" s="0" t="s">
        <v>3381</v>
      </c>
      <c r="B295" s="0" t="n">
        <v>295</v>
      </c>
      <c r="C295" s="0" t="s">
        <v>52</v>
      </c>
      <c r="D295" s="1" t="s">
        <v>610</v>
      </c>
      <c r="E295" s="1" t="s">
        <v>3382</v>
      </c>
      <c r="F295" s="1" t="s">
        <v>610</v>
      </c>
      <c r="G295" s="1" t="s">
        <v>53</v>
      </c>
      <c r="H295" s="0" t="str">
        <f aca="false">A295&amp;B295&amp;C295&amp;D295&amp;E295&amp;F295&amp;G295</f>
        <v>ncmb295=Opovo,Opovo&amp;</v>
      </c>
    </row>
    <row r="296" customFormat="false" ht="12.75" hidden="false" customHeight="false" outlineLevel="0" collapsed="false">
      <c r="A296" s="0" t="s">
        <v>3381</v>
      </c>
      <c r="B296" s="0" t="n">
        <v>296</v>
      </c>
      <c r="C296" s="0" t="s">
        <v>52</v>
      </c>
      <c r="D296" s="1" t="s">
        <v>2407</v>
      </c>
      <c r="E296" s="1" t="s">
        <v>3382</v>
      </c>
      <c r="F296" s="1" t="s">
        <v>2408</v>
      </c>
      <c r="G296" s="1" t="s">
        <v>53</v>
      </c>
      <c r="H296" s="0" t="str">
        <f aca="false">A296&amp;B296&amp;C296&amp;D296&amp;E296&amp;F296&amp;G296</f>
        <v>ncmb296=Oresac,Orešac&amp;</v>
      </c>
    </row>
    <row r="297" customFormat="false" ht="12.75" hidden="false" customHeight="false" outlineLevel="0" collapsed="false">
      <c r="A297" s="0" t="s">
        <v>3381</v>
      </c>
      <c r="B297" s="0" t="n">
        <v>297</v>
      </c>
      <c r="C297" s="0" t="s">
        <v>52</v>
      </c>
      <c r="D297" s="1" t="s">
        <v>2410</v>
      </c>
      <c r="E297" s="1" t="s">
        <v>3382</v>
      </c>
      <c r="F297" s="1" t="s">
        <v>2411</v>
      </c>
      <c r="G297" s="1" t="s">
        <v>53</v>
      </c>
      <c r="H297" s="0" t="str">
        <f aca="false">A297&amp;B297&amp;C297&amp;D297&amp;E297&amp;F297&amp;G297</f>
        <v>ncmb297=Oreskovic,Orešković&amp;</v>
      </c>
    </row>
    <row r="298" customFormat="false" ht="12.75" hidden="false" customHeight="false" outlineLevel="0" collapsed="false">
      <c r="A298" s="0" t="s">
        <v>3381</v>
      </c>
      <c r="B298" s="0" t="n">
        <v>298</v>
      </c>
      <c r="C298" s="0" t="s">
        <v>52</v>
      </c>
      <c r="D298" s="1" t="s">
        <v>2412</v>
      </c>
      <c r="E298" s="1" t="s">
        <v>3382</v>
      </c>
      <c r="F298" s="1" t="s">
        <v>2412</v>
      </c>
      <c r="G298" s="1" t="s">
        <v>53</v>
      </c>
      <c r="H298" s="0" t="str">
        <f aca="false">A298&amp;B298&amp;C298&amp;D298&amp;E298&amp;F298&amp;G298</f>
        <v>ncmb298=Orlovat,Orlovat&amp;</v>
      </c>
    </row>
    <row r="299" customFormat="false" ht="12.75" hidden="false" customHeight="false" outlineLevel="0" collapsed="false">
      <c r="A299" s="0" t="s">
        <v>3381</v>
      </c>
      <c r="B299" s="0" t="n">
        <v>299</v>
      </c>
      <c r="C299" s="0" t="s">
        <v>52</v>
      </c>
      <c r="D299" s="1" t="s">
        <v>2418</v>
      </c>
      <c r="E299" s="1" t="s">
        <v>3382</v>
      </c>
      <c r="F299" s="1" t="s">
        <v>2418</v>
      </c>
      <c r="G299" s="1" t="s">
        <v>53</v>
      </c>
      <c r="H299" s="0" t="str">
        <f aca="false">A299&amp;B299&amp;C299&amp;D299&amp;E299&amp;F299&amp;G299</f>
        <v>ncmb299=Orom,Orom&amp;</v>
      </c>
    </row>
    <row r="300" customFormat="false" ht="12.75" hidden="false" customHeight="false" outlineLevel="0" collapsed="false">
      <c r="A300" s="0" t="s">
        <v>3381</v>
      </c>
      <c r="B300" s="0" t="n">
        <v>300</v>
      </c>
      <c r="C300" s="0" t="s">
        <v>52</v>
      </c>
      <c r="D300" s="1" t="s">
        <v>2423</v>
      </c>
      <c r="E300" s="1" t="s">
        <v>3382</v>
      </c>
      <c r="F300" s="1" t="s">
        <v>2424</v>
      </c>
      <c r="G300" s="1" t="s">
        <v>53</v>
      </c>
      <c r="H300" s="0" t="str">
        <f aca="false">A300&amp;B300&amp;C300&amp;D300&amp;E300&amp;F300&amp;G300</f>
        <v>ncmb300=Ostojicevo,Ostojićevo&amp;</v>
      </c>
    </row>
    <row r="301" customFormat="false" ht="12.75" hidden="false" customHeight="false" outlineLevel="0" collapsed="false">
      <c r="A301" s="0" t="s">
        <v>3381</v>
      </c>
      <c r="B301" s="0" t="n">
        <v>301</v>
      </c>
      <c r="C301" s="0" t="s">
        <v>52</v>
      </c>
      <c r="D301" s="1" t="s">
        <v>2430</v>
      </c>
      <c r="E301" s="1" t="s">
        <v>3382</v>
      </c>
      <c r="F301" s="1" t="s">
        <v>2431</v>
      </c>
      <c r="G301" s="1" t="s">
        <v>53</v>
      </c>
      <c r="H301" s="0" t="str">
        <f aca="false">A301&amp;B301&amp;C301&amp;D301&amp;E301&amp;F301&amp;G301</f>
        <v>ncmb301=Pacir,Pačir&amp;</v>
      </c>
    </row>
    <row r="302" customFormat="false" ht="12.75" hidden="false" customHeight="false" outlineLevel="0" collapsed="false">
      <c r="A302" s="0" t="s">
        <v>3381</v>
      </c>
      <c r="B302" s="0" t="n">
        <v>302</v>
      </c>
      <c r="C302" s="0" t="s">
        <v>52</v>
      </c>
      <c r="D302" s="1" t="s">
        <v>2438</v>
      </c>
      <c r="E302" s="1" t="s">
        <v>3382</v>
      </c>
      <c r="F302" s="1" t="s">
        <v>2438</v>
      </c>
      <c r="G302" s="1" t="s">
        <v>53</v>
      </c>
      <c r="H302" s="0" t="str">
        <f aca="false">A302&amp;B302&amp;C302&amp;D302&amp;E302&amp;F302&amp;G302</f>
        <v>ncmb302=Padej,Padej&amp;</v>
      </c>
    </row>
    <row r="303" customFormat="false" ht="12.75" hidden="false" customHeight="false" outlineLevel="0" collapsed="false">
      <c r="A303" s="0" t="s">
        <v>3381</v>
      </c>
      <c r="B303" s="0" t="n">
        <v>303</v>
      </c>
      <c r="C303" s="0" t="s">
        <v>52</v>
      </c>
      <c r="D303" s="1" t="s">
        <v>2447</v>
      </c>
      <c r="E303" s="1" t="s">
        <v>3382</v>
      </c>
      <c r="F303" s="1" t="s">
        <v>2447</v>
      </c>
      <c r="G303" s="1" t="s">
        <v>53</v>
      </c>
      <c r="H303" s="0" t="str">
        <f aca="false">A303&amp;B303&amp;C303&amp;D303&amp;E303&amp;F303&amp;G303</f>
        <v>ncmb303=Padina,Padina&amp;</v>
      </c>
    </row>
    <row r="304" customFormat="false" ht="12.75" hidden="false" customHeight="false" outlineLevel="0" collapsed="false">
      <c r="A304" s="0" t="s">
        <v>3381</v>
      </c>
      <c r="B304" s="0" t="n">
        <v>304</v>
      </c>
      <c r="C304" s="0" t="s">
        <v>52</v>
      </c>
      <c r="D304" s="1" t="s">
        <v>2455</v>
      </c>
      <c r="E304" s="1" t="s">
        <v>3382</v>
      </c>
      <c r="F304" s="1" t="s">
        <v>2456</v>
      </c>
      <c r="G304" s="1" t="s">
        <v>53</v>
      </c>
      <c r="H304" s="0" t="str">
        <f aca="false">A304&amp;B304&amp;C304&amp;D304&amp;E304&amp;F304&amp;G304</f>
        <v>ncmb304=Palic,Palić&amp;</v>
      </c>
    </row>
    <row r="305" customFormat="false" ht="12.75" hidden="false" customHeight="false" outlineLevel="0" collapsed="false">
      <c r="A305" s="0" t="s">
        <v>3381</v>
      </c>
      <c r="B305" s="0" t="n">
        <v>305</v>
      </c>
      <c r="C305" s="0" t="s">
        <v>52</v>
      </c>
      <c r="D305" s="1" t="s">
        <v>496</v>
      </c>
      <c r="E305" s="1" t="s">
        <v>3382</v>
      </c>
      <c r="F305" s="1" t="s">
        <v>2465</v>
      </c>
      <c r="G305" s="1" t="s">
        <v>53</v>
      </c>
      <c r="H305" s="0" t="str">
        <f aca="false">A305&amp;B305&amp;C305&amp;D305&amp;E305&amp;F305&amp;G305</f>
        <v>ncmb305=Pancevo,Pančevo&amp;</v>
      </c>
    </row>
    <row r="306" customFormat="false" ht="12.75" hidden="false" customHeight="false" outlineLevel="0" collapsed="false">
      <c r="A306" s="0" t="s">
        <v>3381</v>
      </c>
      <c r="B306" s="0" t="n">
        <v>306</v>
      </c>
      <c r="C306" s="0" t="s">
        <v>52</v>
      </c>
      <c r="D306" s="1" t="s">
        <v>2476</v>
      </c>
      <c r="E306" s="1" t="s">
        <v>3382</v>
      </c>
      <c r="F306" s="1" t="s">
        <v>2476</v>
      </c>
      <c r="G306" s="1" t="s">
        <v>53</v>
      </c>
      <c r="H306" s="0" t="str">
        <f aca="false">A306&amp;B306&amp;C306&amp;D306&amp;E306&amp;F306&amp;G306</f>
        <v>ncmb306=Panonija,Panonija&amp;</v>
      </c>
    </row>
    <row r="307" customFormat="false" ht="12.75" hidden="false" customHeight="false" outlineLevel="0" collapsed="false">
      <c r="A307" s="0" t="s">
        <v>3381</v>
      </c>
      <c r="B307" s="0" t="n">
        <v>307</v>
      </c>
      <c r="C307" s="0" t="s">
        <v>52</v>
      </c>
      <c r="D307" s="1" t="s">
        <v>2478</v>
      </c>
      <c r="E307" s="1" t="s">
        <v>3382</v>
      </c>
      <c r="F307" s="1" t="s">
        <v>2478</v>
      </c>
      <c r="G307" s="1" t="s">
        <v>53</v>
      </c>
      <c r="H307" s="0" t="str">
        <f aca="false">A307&amp;B307&amp;C307&amp;D307&amp;E307&amp;F307&amp;G307</f>
        <v>ncmb307=Parage,Parage&amp;</v>
      </c>
    </row>
    <row r="308" customFormat="false" ht="12.75" hidden="false" customHeight="false" outlineLevel="0" collapsed="false">
      <c r="A308" s="0" t="s">
        <v>3381</v>
      </c>
      <c r="B308" s="0" t="n">
        <v>308</v>
      </c>
      <c r="C308" s="0" t="s">
        <v>52</v>
      </c>
      <c r="D308" s="1" t="s">
        <v>2484</v>
      </c>
      <c r="E308" s="1" t="s">
        <v>3382</v>
      </c>
      <c r="F308" s="1" t="s">
        <v>2484</v>
      </c>
      <c r="G308" s="1" t="s">
        <v>53</v>
      </c>
      <c r="H308" s="0" t="str">
        <f aca="false">A308&amp;B308&amp;C308&amp;D308&amp;E308&amp;F308&amp;G308</f>
        <v>ncmb308=Parta,Parta&amp;</v>
      </c>
    </row>
    <row r="309" customFormat="false" ht="12.75" hidden="false" customHeight="false" outlineLevel="0" collapsed="false">
      <c r="A309" s="0" t="s">
        <v>3381</v>
      </c>
      <c r="B309" s="0" t="n">
        <v>309</v>
      </c>
      <c r="C309" s="0" t="s">
        <v>52</v>
      </c>
      <c r="D309" s="1" t="s">
        <v>2487</v>
      </c>
      <c r="E309" s="1" t="s">
        <v>3382</v>
      </c>
      <c r="F309" s="1" t="s">
        <v>2488</v>
      </c>
      <c r="G309" s="1" t="s">
        <v>53</v>
      </c>
      <c r="H309" s="0" t="str">
        <f aca="false">A309&amp;B309&amp;C309&amp;D309&amp;E309&amp;F309&amp;G309</f>
        <v>ncmb309=Pavlis,Pavliš&amp;</v>
      </c>
    </row>
    <row r="310" customFormat="false" ht="12.75" hidden="false" customHeight="false" outlineLevel="0" collapsed="false">
      <c r="A310" s="0" t="s">
        <v>3381</v>
      </c>
      <c r="B310" s="0" t="n">
        <v>310</v>
      </c>
      <c r="C310" s="0" t="s">
        <v>52</v>
      </c>
      <c r="D310" s="1" t="s">
        <v>2495</v>
      </c>
      <c r="E310" s="1" t="s">
        <v>3382</v>
      </c>
      <c r="F310" s="1" t="s">
        <v>2495</v>
      </c>
      <c r="G310" s="1" t="s">
        <v>53</v>
      </c>
      <c r="H310" s="0" t="str">
        <f aca="false">A310&amp;B310&amp;C310&amp;D310&amp;E310&amp;F310&amp;G310</f>
        <v>ncmb310=Pavlovci,Pavlovci&amp;</v>
      </c>
    </row>
    <row r="311" customFormat="false" ht="12.75" hidden="false" customHeight="false" outlineLevel="0" collapsed="false">
      <c r="A311" s="0" t="s">
        <v>3381</v>
      </c>
      <c r="B311" s="0" t="n">
        <v>311</v>
      </c>
      <c r="C311" s="0" t="s">
        <v>52</v>
      </c>
      <c r="D311" s="1" t="s">
        <v>2499</v>
      </c>
      <c r="E311" s="1" t="s">
        <v>3382</v>
      </c>
      <c r="F311" s="1" t="s">
        <v>229</v>
      </c>
      <c r="G311" s="1" t="s">
        <v>53</v>
      </c>
      <c r="H311" s="0" t="str">
        <f aca="false">A311&amp;B311&amp;C311&amp;D311&amp;E311&amp;F311&amp;G311</f>
        <v>ncmb311=Pecinci,Pećinci&amp;</v>
      </c>
    </row>
    <row r="312" customFormat="false" ht="12.75" hidden="false" customHeight="false" outlineLevel="0" collapsed="false">
      <c r="A312" s="0" t="s">
        <v>3381</v>
      </c>
      <c r="B312" s="0" t="n">
        <v>312</v>
      </c>
      <c r="C312" s="0" t="s">
        <v>52</v>
      </c>
      <c r="D312" s="1" t="s">
        <v>2503</v>
      </c>
      <c r="E312" s="1" t="s">
        <v>3382</v>
      </c>
      <c r="F312" s="1" t="s">
        <v>2503</v>
      </c>
      <c r="G312" s="1" t="s">
        <v>53</v>
      </c>
      <c r="H312" s="0" t="str">
        <f aca="false">A312&amp;B312&amp;C312&amp;D312&amp;E312&amp;F312&amp;G312</f>
        <v>ncmb312=Perlez,Perlez&amp;</v>
      </c>
    </row>
    <row r="313" customFormat="false" ht="12.75" hidden="false" customHeight="false" outlineLevel="0" collapsed="false">
      <c r="A313" s="0" t="s">
        <v>3381</v>
      </c>
      <c r="B313" s="0" t="n">
        <v>313</v>
      </c>
      <c r="C313" s="0" t="s">
        <v>52</v>
      </c>
      <c r="D313" s="1" t="s">
        <v>2512</v>
      </c>
      <c r="E313" s="1" t="s">
        <v>3382</v>
      </c>
      <c r="F313" s="1" t="s">
        <v>2512</v>
      </c>
      <c r="G313" s="1" t="s">
        <v>53</v>
      </c>
      <c r="H313" s="0" t="str">
        <f aca="false">A313&amp;B313&amp;C313&amp;D313&amp;E313&amp;F313&amp;G313</f>
        <v>ncmb313=Petrovaradin,Petrovaradin&amp;</v>
      </c>
    </row>
    <row r="314" customFormat="false" ht="12.75" hidden="false" customHeight="false" outlineLevel="0" collapsed="false">
      <c r="A314" s="0" t="s">
        <v>3381</v>
      </c>
      <c r="B314" s="0" t="n">
        <v>314</v>
      </c>
      <c r="C314" s="0" t="s">
        <v>52</v>
      </c>
      <c r="D314" s="1" t="s">
        <v>2518</v>
      </c>
      <c r="E314" s="1" t="s">
        <v>3382</v>
      </c>
      <c r="F314" s="1" t="s">
        <v>2518</v>
      </c>
      <c r="G314" s="1" t="s">
        <v>53</v>
      </c>
      <c r="H314" s="0" t="str">
        <f aca="false">A314&amp;B314&amp;C314&amp;D314&amp;E314&amp;F314&amp;G314</f>
        <v>ncmb314=Pivnice,Pivnice&amp;</v>
      </c>
    </row>
    <row r="315" customFormat="false" ht="12.75" hidden="false" customHeight="false" outlineLevel="0" collapsed="false">
      <c r="A315" s="0" t="s">
        <v>3381</v>
      </c>
      <c r="B315" s="0" t="n">
        <v>315</v>
      </c>
      <c r="C315" s="0" t="s">
        <v>52</v>
      </c>
      <c r="D315" s="1" t="s">
        <v>2524</v>
      </c>
      <c r="E315" s="1" t="s">
        <v>3382</v>
      </c>
      <c r="F315" s="1" t="s">
        <v>531</v>
      </c>
      <c r="G315" s="1" t="s">
        <v>53</v>
      </c>
      <c r="H315" s="0" t="str">
        <f aca="false">A315&amp;B315&amp;C315&amp;D315&amp;E315&amp;F315&amp;G315</f>
        <v>ncmb315=Plandiste,Plandište&amp;</v>
      </c>
    </row>
    <row r="316" customFormat="false" ht="12.75" hidden="false" customHeight="false" outlineLevel="0" collapsed="false">
      <c r="A316" s="0" t="s">
        <v>3381</v>
      </c>
      <c r="B316" s="0" t="n">
        <v>316</v>
      </c>
      <c r="C316" s="0" t="s">
        <v>52</v>
      </c>
      <c r="D316" s="1" t="s">
        <v>2527</v>
      </c>
      <c r="E316" s="1" t="s">
        <v>3382</v>
      </c>
      <c r="F316" s="1" t="s">
        <v>2528</v>
      </c>
      <c r="G316" s="1" t="s">
        <v>53</v>
      </c>
      <c r="H316" s="0" t="str">
        <f aca="false">A316&amp;B316&amp;C316&amp;D316&amp;E316&amp;F316&amp;G316</f>
        <v>ncmb316=Platicevo,Platičevo&amp;</v>
      </c>
    </row>
    <row r="317" customFormat="false" ht="12.75" hidden="false" customHeight="false" outlineLevel="0" collapsed="false">
      <c r="A317" s="0" t="s">
        <v>3381</v>
      </c>
      <c r="B317" s="0" t="n">
        <v>317</v>
      </c>
      <c r="C317" s="0" t="s">
        <v>52</v>
      </c>
      <c r="D317" s="1" t="s">
        <v>2536</v>
      </c>
      <c r="E317" s="1" t="s">
        <v>3382</v>
      </c>
      <c r="F317" s="1" t="s">
        <v>2536</v>
      </c>
      <c r="G317" s="1" t="s">
        <v>53</v>
      </c>
      <c r="H317" s="0" t="str">
        <f aca="false">A317&amp;B317&amp;C317&amp;D317&amp;E317&amp;F317&amp;G317</f>
        <v>ncmb317=Plavna,Plavna&amp;</v>
      </c>
    </row>
    <row r="318" customFormat="false" ht="12.75" hidden="false" customHeight="false" outlineLevel="0" collapsed="false">
      <c r="A318" s="0" t="s">
        <v>3381</v>
      </c>
      <c r="B318" s="0" t="n">
        <v>318</v>
      </c>
      <c r="C318" s="0" t="s">
        <v>52</v>
      </c>
      <c r="D318" s="1" t="s">
        <v>2543</v>
      </c>
      <c r="E318" s="1" t="s">
        <v>3382</v>
      </c>
      <c r="F318" s="1" t="s">
        <v>2544</v>
      </c>
      <c r="G318" s="1" t="s">
        <v>53</v>
      </c>
      <c r="H318" s="0" t="str">
        <f aca="false">A318&amp;B318&amp;C318&amp;D318&amp;E318&amp;F318&amp;G318</f>
        <v>ncmb318=Plocica,Pločica&amp;</v>
      </c>
    </row>
    <row r="319" customFormat="false" ht="12.75" hidden="false" customHeight="false" outlineLevel="0" collapsed="false">
      <c r="A319" s="0" t="s">
        <v>3381</v>
      </c>
      <c r="B319" s="0" t="n">
        <v>319</v>
      </c>
      <c r="C319" s="0" t="s">
        <v>52</v>
      </c>
      <c r="D319" s="1" t="s">
        <v>2550</v>
      </c>
      <c r="E319" s="1" t="s">
        <v>3382</v>
      </c>
      <c r="F319" s="1" t="s">
        <v>2550</v>
      </c>
      <c r="G319" s="1" t="s">
        <v>53</v>
      </c>
      <c r="H319" s="0" t="str">
        <f aca="false">A319&amp;B319&amp;C319&amp;D319&amp;E319&amp;F319&amp;G319</f>
        <v>ncmb319=Pobeda,Pobeda&amp;</v>
      </c>
    </row>
    <row r="320" customFormat="false" ht="12.75" hidden="false" customHeight="false" outlineLevel="0" collapsed="false">
      <c r="A320" s="0" t="s">
        <v>3381</v>
      </c>
      <c r="B320" s="0" t="n">
        <v>320</v>
      </c>
      <c r="C320" s="0" t="s">
        <v>52</v>
      </c>
      <c r="D320" s="1" t="s">
        <v>2551</v>
      </c>
      <c r="E320" s="1" t="s">
        <v>3382</v>
      </c>
      <c r="F320" s="1" t="s">
        <v>2551</v>
      </c>
      <c r="G320" s="1" t="s">
        <v>53</v>
      </c>
      <c r="H320" s="0" t="str">
        <f aca="false">A320&amp;B320&amp;C320&amp;D320&amp;E320&amp;F320&amp;G320</f>
        <v>ncmb320=Podlokanj,Podlokanj&amp;</v>
      </c>
    </row>
    <row r="321" customFormat="false" ht="12.75" hidden="false" customHeight="false" outlineLevel="0" collapsed="false">
      <c r="A321" s="0" t="s">
        <v>3381</v>
      </c>
      <c r="B321" s="0" t="n">
        <v>321</v>
      </c>
      <c r="C321" s="0" t="s">
        <v>52</v>
      </c>
      <c r="D321" s="1" t="s">
        <v>2552</v>
      </c>
      <c r="E321" s="1" t="s">
        <v>3382</v>
      </c>
      <c r="F321" s="1" t="s">
        <v>2552</v>
      </c>
      <c r="G321" s="1" t="s">
        <v>53</v>
      </c>
      <c r="H321" s="0" t="str">
        <f aca="false">A321&amp;B321&amp;C321&amp;D321&amp;E321&amp;F321&amp;G321</f>
        <v>ncmb321=Popinci,Popinci&amp;</v>
      </c>
    </row>
    <row r="322" customFormat="false" ht="12.75" hidden="false" customHeight="false" outlineLevel="0" collapsed="false">
      <c r="A322" s="0" t="s">
        <v>3381</v>
      </c>
      <c r="B322" s="0" t="n">
        <v>322</v>
      </c>
      <c r="C322" s="0" t="s">
        <v>52</v>
      </c>
      <c r="D322" s="1" t="s">
        <v>2558</v>
      </c>
      <c r="E322" s="1" t="s">
        <v>3382</v>
      </c>
      <c r="F322" s="1" t="s">
        <v>2558</v>
      </c>
      <c r="G322" s="1" t="s">
        <v>53</v>
      </c>
      <c r="H322" s="0" t="str">
        <f aca="false">A322&amp;B322&amp;C322&amp;D322&amp;E322&amp;F322&amp;G322</f>
        <v>ncmb322=Potporanj,Potporanj&amp;</v>
      </c>
    </row>
    <row r="323" customFormat="false" ht="12.75" hidden="false" customHeight="false" outlineLevel="0" collapsed="false">
      <c r="A323" s="0" t="s">
        <v>3381</v>
      </c>
      <c r="B323" s="0" t="n">
        <v>323</v>
      </c>
      <c r="C323" s="0" t="s">
        <v>52</v>
      </c>
      <c r="D323" s="1" t="s">
        <v>2561</v>
      </c>
      <c r="E323" s="1" t="s">
        <v>3382</v>
      </c>
      <c r="F323" s="1" t="s">
        <v>2561</v>
      </c>
      <c r="G323" s="1" t="s">
        <v>53</v>
      </c>
      <c r="H323" s="0" t="str">
        <f aca="false">A323&amp;B323&amp;C323&amp;D323&amp;E323&amp;F323&amp;G323</f>
        <v>ncmb323=Prhovo,Prhovo&amp;</v>
      </c>
    </row>
    <row r="324" customFormat="false" ht="12.75" hidden="false" customHeight="false" outlineLevel="0" collapsed="false">
      <c r="A324" s="0" t="s">
        <v>3381</v>
      </c>
      <c r="B324" s="0" t="n">
        <v>324</v>
      </c>
      <c r="C324" s="0" t="s">
        <v>52</v>
      </c>
      <c r="D324" s="1" t="s">
        <v>2566</v>
      </c>
      <c r="E324" s="1" t="s">
        <v>3382</v>
      </c>
      <c r="F324" s="1" t="s">
        <v>2566</v>
      </c>
      <c r="G324" s="1" t="s">
        <v>53</v>
      </c>
      <c r="H324" s="0" t="str">
        <f aca="false">A324&amp;B324&amp;C324&amp;D324&amp;E324&amp;F324&amp;G324</f>
        <v>ncmb324=Prigrevica,Prigrevica&amp;</v>
      </c>
    </row>
    <row r="325" customFormat="false" ht="12.75" hidden="false" customHeight="false" outlineLevel="0" collapsed="false">
      <c r="A325" s="0" t="s">
        <v>3381</v>
      </c>
      <c r="B325" s="0" t="n">
        <v>325</v>
      </c>
      <c r="C325" s="0" t="s">
        <v>52</v>
      </c>
      <c r="D325" s="1" t="s">
        <v>2574</v>
      </c>
      <c r="E325" s="1" t="s">
        <v>3382</v>
      </c>
      <c r="F325" s="1" t="s">
        <v>2574</v>
      </c>
      <c r="G325" s="1" t="s">
        <v>53</v>
      </c>
      <c r="H325" s="0" t="str">
        <f aca="false">A325&amp;B325&amp;C325&amp;D325&amp;E325&amp;F325&amp;G325</f>
        <v>ncmb325=Privina Glava,Privina Glava&amp;</v>
      </c>
    </row>
    <row r="326" customFormat="false" ht="12.75" hidden="false" customHeight="false" outlineLevel="0" collapsed="false">
      <c r="A326" s="0" t="s">
        <v>3381</v>
      </c>
      <c r="B326" s="0" t="n">
        <v>326</v>
      </c>
      <c r="C326" s="0" t="s">
        <v>52</v>
      </c>
      <c r="D326" s="1" t="s">
        <v>2579</v>
      </c>
      <c r="E326" s="1" t="s">
        <v>3382</v>
      </c>
      <c r="F326" s="1" t="s">
        <v>2579</v>
      </c>
      <c r="G326" s="1" t="s">
        <v>53</v>
      </c>
      <c r="H326" s="0" t="str">
        <f aca="false">A326&amp;B326&amp;C326&amp;D326&amp;E326&amp;F326&amp;G326</f>
        <v>ncmb326=Putinci,Putinci&amp;</v>
      </c>
    </row>
    <row r="327" customFormat="false" ht="12.75" hidden="false" customHeight="false" outlineLevel="0" collapsed="false">
      <c r="A327" s="0" t="s">
        <v>3381</v>
      </c>
      <c r="B327" s="0" t="n">
        <v>327</v>
      </c>
      <c r="C327" s="0" t="s">
        <v>52</v>
      </c>
      <c r="D327" s="1" t="s">
        <v>2583</v>
      </c>
      <c r="E327" s="1" t="s">
        <v>3382</v>
      </c>
      <c r="F327" s="1" t="s">
        <v>2583</v>
      </c>
      <c r="G327" s="1" t="s">
        <v>53</v>
      </c>
      <c r="H327" s="0" t="str">
        <f aca="false">A327&amp;B327&amp;C327&amp;D327&amp;E327&amp;F327&amp;G327</f>
        <v>ncmb327=Putnikovo,Putnikovo&amp;</v>
      </c>
    </row>
    <row r="328" customFormat="false" ht="12.75" hidden="false" customHeight="false" outlineLevel="0" collapsed="false">
      <c r="A328" s="0" t="s">
        <v>3381</v>
      </c>
      <c r="B328" s="0" t="n">
        <v>328</v>
      </c>
      <c r="C328" s="0" t="s">
        <v>52</v>
      </c>
      <c r="D328" s="1" t="s">
        <v>2584</v>
      </c>
      <c r="E328" s="1" t="s">
        <v>3382</v>
      </c>
      <c r="F328" s="1" t="s">
        <v>2584</v>
      </c>
      <c r="G328" s="1" t="s">
        <v>53</v>
      </c>
      <c r="H328" s="0" t="str">
        <f aca="false">A328&amp;B328&amp;C328&amp;D328&amp;E328&amp;F328&amp;G328</f>
        <v>ncmb328=Rabe,Rabe&amp;</v>
      </c>
    </row>
    <row r="329" customFormat="false" ht="12.75" hidden="false" customHeight="false" outlineLevel="0" collapsed="false">
      <c r="A329" s="0" t="s">
        <v>3381</v>
      </c>
      <c r="B329" s="0" t="n">
        <v>329</v>
      </c>
      <c r="C329" s="0" t="s">
        <v>52</v>
      </c>
      <c r="D329" s="1" t="s">
        <v>2585</v>
      </c>
      <c r="E329" s="1" t="s">
        <v>3382</v>
      </c>
      <c r="F329" s="1" t="s">
        <v>2586</v>
      </c>
      <c r="G329" s="1" t="s">
        <v>53</v>
      </c>
      <c r="H329" s="0" t="str">
        <f aca="false">A329&amp;B329&amp;C329&amp;D329&amp;E329&amp;F329&amp;G329</f>
        <v>ncmb329=Radenkovic,Radenković&amp;</v>
      </c>
    </row>
    <row r="330" customFormat="false" ht="12.75" hidden="false" customHeight="false" outlineLevel="0" collapsed="false">
      <c r="A330" s="0" t="s">
        <v>3381</v>
      </c>
      <c r="B330" s="0" t="n">
        <v>330</v>
      </c>
      <c r="C330" s="0" t="s">
        <v>52</v>
      </c>
      <c r="D330" s="1" t="s">
        <v>2589</v>
      </c>
      <c r="E330" s="1" t="s">
        <v>3382</v>
      </c>
      <c r="F330" s="1" t="s">
        <v>2590</v>
      </c>
      <c r="G330" s="1" t="s">
        <v>53</v>
      </c>
      <c r="H330" s="0" t="str">
        <f aca="false">A330&amp;B330&amp;C330&amp;D330&amp;E330&amp;F330&amp;G330</f>
        <v>ncmb330=Radicevic,Radičević&amp;</v>
      </c>
    </row>
    <row r="331" customFormat="false" ht="12.75" hidden="false" customHeight="false" outlineLevel="0" collapsed="false">
      <c r="A331" s="0" t="s">
        <v>3381</v>
      </c>
      <c r="B331" s="0" t="n">
        <v>331</v>
      </c>
      <c r="C331" s="0" t="s">
        <v>52</v>
      </c>
      <c r="D331" s="1" t="s">
        <v>2595</v>
      </c>
      <c r="E331" s="1" t="s">
        <v>3382</v>
      </c>
      <c r="F331" s="1" t="s">
        <v>2595</v>
      </c>
      <c r="G331" s="1" t="s">
        <v>53</v>
      </c>
      <c r="H331" s="0" t="str">
        <f aca="false">A331&amp;B331&amp;C331&amp;D331&amp;E331&amp;F331&amp;G331</f>
        <v>ncmb331=Radojevo,Radojevo&amp;</v>
      </c>
    </row>
    <row r="332" customFormat="false" ht="12.75" hidden="false" customHeight="false" outlineLevel="0" collapsed="false">
      <c r="A332" s="0" t="s">
        <v>3381</v>
      </c>
      <c r="B332" s="0" t="n">
        <v>332</v>
      </c>
      <c r="C332" s="0" t="s">
        <v>52</v>
      </c>
      <c r="D332" s="1" t="s">
        <v>2600</v>
      </c>
      <c r="E332" s="1" t="s">
        <v>3382</v>
      </c>
      <c r="F332" s="1" t="s">
        <v>2600</v>
      </c>
      <c r="G332" s="1" t="s">
        <v>53</v>
      </c>
      <c r="H332" s="0" t="str">
        <f aca="false">A332&amp;B332&amp;C332&amp;D332&amp;E332&amp;F332&amp;G332</f>
        <v>ncmb332=Rakovac,Rakovac&amp;</v>
      </c>
    </row>
    <row r="333" customFormat="false" ht="12.75" hidden="false" customHeight="false" outlineLevel="0" collapsed="false">
      <c r="A333" s="0" t="s">
        <v>3381</v>
      </c>
      <c r="B333" s="0" t="n">
        <v>333</v>
      </c>
      <c r="C333" s="0" t="s">
        <v>52</v>
      </c>
      <c r="D333" s="1" t="s">
        <v>2606</v>
      </c>
      <c r="E333" s="1" t="s">
        <v>3382</v>
      </c>
      <c r="F333" s="1" t="s">
        <v>2606</v>
      </c>
      <c r="G333" s="1" t="s">
        <v>53</v>
      </c>
      <c r="H333" s="0" t="str">
        <f aca="false">A333&amp;B333&amp;C333&amp;D333&amp;E333&amp;F333&amp;G333</f>
        <v>ncmb333=Rastina,Rastina&amp;</v>
      </c>
    </row>
    <row r="334" customFormat="false" ht="12.75" hidden="false" customHeight="false" outlineLevel="0" collapsed="false">
      <c r="A334" s="0" t="s">
        <v>3381</v>
      </c>
      <c r="B334" s="0" t="n">
        <v>334</v>
      </c>
      <c r="C334" s="0" t="s">
        <v>52</v>
      </c>
      <c r="D334" s="1" t="s">
        <v>2610</v>
      </c>
      <c r="E334" s="1" t="s">
        <v>3382</v>
      </c>
      <c r="F334" s="1" t="s">
        <v>2610</v>
      </c>
      <c r="G334" s="1" t="s">
        <v>53</v>
      </c>
      <c r="H334" s="0" t="str">
        <f aca="false">A334&amp;B334&amp;C334&amp;D334&amp;E334&amp;F334&amp;G334</f>
        <v>ncmb334=Ratkovo,Ratkovo&amp;</v>
      </c>
    </row>
    <row r="335" customFormat="false" ht="12.75" hidden="false" customHeight="false" outlineLevel="0" collapsed="false">
      <c r="A335" s="0" t="s">
        <v>3381</v>
      </c>
      <c r="B335" s="0" t="n">
        <v>335</v>
      </c>
      <c r="C335" s="0" t="s">
        <v>52</v>
      </c>
      <c r="D335" s="1" t="s">
        <v>2617</v>
      </c>
      <c r="E335" s="1" t="s">
        <v>3382</v>
      </c>
      <c r="F335" s="1" t="s">
        <v>2617</v>
      </c>
      <c r="G335" s="1" t="s">
        <v>53</v>
      </c>
      <c r="H335" s="0" t="str">
        <f aca="false">A335&amp;B335&amp;C335&amp;D335&amp;E335&amp;F335&amp;G335</f>
        <v>ncmb335=Ravni Topolovac,Ravni Topolovac&amp;</v>
      </c>
    </row>
    <row r="336" customFormat="false" ht="12.75" hidden="false" customHeight="false" outlineLevel="0" collapsed="false">
      <c r="A336" s="0" t="s">
        <v>3381</v>
      </c>
      <c r="B336" s="0" t="n">
        <v>336</v>
      </c>
      <c r="C336" s="0" t="s">
        <v>52</v>
      </c>
      <c r="D336" s="1" t="s">
        <v>2627</v>
      </c>
      <c r="E336" s="1" t="s">
        <v>3382</v>
      </c>
      <c r="F336" s="1" t="s">
        <v>2627</v>
      </c>
      <c r="G336" s="1" t="s">
        <v>53</v>
      </c>
      <c r="H336" s="0" t="str">
        <f aca="false">A336&amp;B336&amp;C336&amp;D336&amp;E336&amp;F336&amp;G336</f>
        <v>ncmb336=Ravnje,Ravnje&amp;</v>
      </c>
    </row>
    <row r="337" customFormat="false" ht="12.75" hidden="false" customHeight="false" outlineLevel="0" collapsed="false">
      <c r="A337" s="0" t="s">
        <v>3381</v>
      </c>
      <c r="B337" s="0" t="n">
        <v>337</v>
      </c>
      <c r="C337" s="0" t="s">
        <v>52</v>
      </c>
      <c r="D337" s="1" t="s">
        <v>2631</v>
      </c>
      <c r="E337" s="1" t="s">
        <v>3382</v>
      </c>
      <c r="F337" s="1" t="s">
        <v>2631</v>
      </c>
      <c r="G337" s="1" t="s">
        <v>53</v>
      </c>
      <c r="H337" s="0" t="str">
        <f aca="false">A337&amp;B337&amp;C337&amp;D337&amp;E337&amp;F337&amp;G337</f>
        <v>ncmb337=Ravno Selo,Ravno Selo&amp;</v>
      </c>
    </row>
    <row r="338" customFormat="false" ht="12.75" hidden="false" customHeight="false" outlineLevel="0" collapsed="false">
      <c r="A338" s="0" t="s">
        <v>3381</v>
      </c>
      <c r="B338" s="0" t="n">
        <v>338</v>
      </c>
      <c r="C338" s="0" t="s">
        <v>52</v>
      </c>
      <c r="D338" s="1" t="s">
        <v>2638</v>
      </c>
      <c r="E338" s="1" t="s">
        <v>3382</v>
      </c>
      <c r="F338" s="1" t="s">
        <v>2639</v>
      </c>
      <c r="G338" s="1" t="s">
        <v>53</v>
      </c>
      <c r="H338" s="0" t="str">
        <f aca="false">A338&amp;B338&amp;C338&amp;D338&amp;E338&amp;F338&amp;G338</f>
        <v>ncmb338=Ridjica,Riđica&amp;</v>
      </c>
    </row>
    <row r="339" customFormat="false" ht="12.75" hidden="false" customHeight="false" outlineLevel="0" collapsed="false">
      <c r="A339" s="0" t="s">
        <v>3381</v>
      </c>
      <c r="B339" s="0" t="n">
        <v>339</v>
      </c>
      <c r="C339" s="0" t="s">
        <v>52</v>
      </c>
      <c r="D339" s="1" t="s">
        <v>2648</v>
      </c>
      <c r="E339" s="1" t="s">
        <v>3382</v>
      </c>
      <c r="F339" s="1" t="s">
        <v>2649</v>
      </c>
      <c r="G339" s="1" t="s">
        <v>53</v>
      </c>
      <c r="H339" s="0" t="str">
        <f aca="false">A339&amp;B339&amp;C339&amp;D339&amp;E339&amp;F339&amp;G339</f>
        <v>ncmb339=Ritisevo,Ritiševo&amp;</v>
      </c>
    </row>
    <row r="340" customFormat="false" ht="12.75" hidden="false" customHeight="false" outlineLevel="0" collapsed="false">
      <c r="A340" s="0" t="s">
        <v>3381</v>
      </c>
      <c r="B340" s="0" t="n">
        <v>340</v>
      </c>
      <c r="C340" s="0" t="s">
        <v>52</v>
      </c>
      <c r="D340" s="1" t="s">
        <v>2653</v>
      </c>
      <c r="E340" s="1" t="s">
        <v>3382</v>
      </c>
      <c r="F340" s="1" t="s">
        <v>2653</v>
      </c>
      <c r="G340" s="1" t="s">
        <v>53</v>
      </c>
      <c r="H340" s="0" t="str">
        <f aca="false">A340&amp;B340&amp;C340&amp;D340&amp;E340&amp;F340&amp;G340</f>
        <v>ncmb340=Rivica,Rivica&amp;</v>
      </c>
    </row>
    <row r="341" customFormat="false" ht="12.75" hidden="false" customHeight="false" outlineLevel="0" collapsed="false">
      <c r="A341" s="0" t="s">
        <v>3381</v>
      </c>
      <c r="B341" s="0" t="n">
        <v>341</v>
      </c>
      <c r="C341" s="0" t="s">
        <v>52</v>
      </c>
      <c r="D341" s="1" t="s">
        <v>869</v>
      </c>
      <c r="E341" s="1" t="s">
        <v>3382</v>
      </c>
      <c r="F341" s="1" t="s">
        <v>869</v>
      </c>
      <c r="G341" s="1" t="s">
        <v>53</v>
      </c>
      <c r="H341" s="0" t="str">
        <f aca="false">A341&amp;B341&amp;C341&amp;D341&amp;E341&amp;F341&amp;G341</f>
        <v>ncmb341=Ruma,Ruma&amp;</v>
      </c>
    </row>
    <row r="342" customFormat="false" ht="12.75" hidden="false" customHeight="false" outlineLevel="0" collapsed="false">
      <c r="A342" s="0" t="s">
        <v>3381</v>
      </c>
      <c r="B342" s="0" t="n">
        <v>342</v>
      </c>
      <c r="C342" s="0" t="s">
        <v>52</v>
      </c>
      <c r="D342" s="1" t="s">
        <v>2659</v>
      </c>
      <c r="E342" s="1" t="s">
        <v>3382</v>
      </c>
      <c r="F342" s="1" t="s">
        <v>2659</v>
      </c>
      <c r="G342" s="1" t="s">
        <v>53</v>
      </c>
      <c r="H342" s="0" t="str">
        <f aca="false">A342&amp;B342&amp;C342&amp;D342&amp;E342&amp;F342&amp;G342</f>
        <v>ncmb342=Rumenka,Rumenka&amp;</v>
      </c>
    </row>
    <row r="343" customFormat="false" ht="12.75" hidden="false" customHeight="false" outlineLevel="0" collapsed="false">
      <c r="A343" s="0" t="s">
        <v>3381</v>
      </c>
      <c r="B343" s="0" t="n">
        <v>343</v>
      </c>
      <c r="C343" s="0" t="s">
        <v>52</v>
      </c>
      <c r="D343" s="1" t="s">
        <v>2663</v>
      </c>
      <c r="E343" s="1" t="s">
        <v>3382</v>
      </c>
      <c r="F343" s="1" t="s">
        <v>2663</v>
      </c>
      <c r="G343" s="1" t="s">
        <v>53</v>
      </c>
      <c r="H343" s="0" t="str">
        <f aca="false">A343&amp;B343&amp;C343&amp;D343&amp;E343&amp;F343&amp;G343</f>
        <v>ncmb343=Ruski Krstur,Ruski Krstur&amp;</v>
      </c>
    </row>
    <row r="344" customFormat="false" ht="12.75" hidden="false" customHeight="false" outlineLevel="0" collapsed="false">
      <c r="A344" s="0" t="s">
        <v>3381</v>
      </c>
      <c r="B344" s="0" t="n">
        <v>344</v>
      </c>
      <c r="C344" s="0" t="s">
        <v>52</v>
      </c>
      <c r="D344" s="1" t="s">
        <v>2671</v>
      </c>
      <c r="E344" s="1" t="s">
        <v>3382</v>
      </c>
      <c r="F344" s="1" t="s">
        <v>2671</v>
      </c>
      <c r="G344" s="1" t="s">
        <v>53</v>
      </c>
      <c r="H344" s="0" t="str">
        <f aca="false">A344&amp;B344&amp;C344&amp;D344&amp;E344&amp;F344&amp;G344</f>
        <v>ncmb344=Rusko Selo,Rusko Selo&amp;</v>
      </c>
    </row>
    <row r="345" customFormat="false" ht="12.75" hidden="false" customHeight="false" outlineLevel="0" collapsed="false">
      <c r="A345" s="0" t="s">
        <v>3381</v>
      </c>
      <c r="B345" s="0" t="n">
        <v>345</v>
      </c>
      <c r="C345" s="0" t="s">
        <v>52</v>
      </c>
      <c r="D345" s="1" t="s">
        <v>2678</v>
      </c>
      <c r="E345" s="1" t="s">
        <v>3382</v>
      </c>
      <c r="F345" s="1" t="s">
        <v>2678</v>
      </c>
      <c r="G345" s="1" t="s">
        <v>53</v>
      </c>
      <c r="H345" s="0" t="str">
        <f aca="false">A345&amp;B345&amp;C345&amp;D345&amp;E345&amp;F345&amp;G345</f>
        <v>ncmb345=Sajan,Sajan&amp;</v>
      </c>
    </row>
    <row r="346" customFormat="false" ht="12.75" hidden="false" customHeight="false" outlineLevel="0" collapsed="false">
      <c r="A346" s="0" t="s">
        <v>3381</v>
      </c>
      <c r="B346" s="0" t="n">
        <v>346</v>
      </c>
      <c r="C346" s="0" t="s">
        <v>52</v>
      </c>
      <c r="D346" s="1" t="s">
        <v>2686</v>
      </c>
      <c r="E346" s="1" t="s">
        <v>3382</v>
      </c>
      <c r="F346" s="1" t="s">
        <v>2687</v>
      </c>
      <c r="G346" s="1" t="s">
        <v>53</v>
      </c>
      <c r="H346" s="0" t="str">
        <f aca="false">A346&amp;B346&amp;C346&amp;D346&amp;E346&amp;F346&amp;G346</f>
        <v>ncmb346=Sajkas,Šajkaš&amp;</v>
      </c>
    </row>
    <row r="347" customFormat="false" ht="12.75" hidden="false" customHeight="false" outlineLevel="0" collapsed="false">
      <c r="A347" s="0" t="s">
        <v>3381</v>
      </c>
      <c r="B347" s="0" t="n">
        <v>347</v>
      </c>
      <c r="C347" s="0" t="s">
        <v>52</v>
      </c>
      <c r="D347" s="1" t="s">
        <v>2693</v>
      </c>
      <c r="E347" s="1" t="s">
        <v>3382</v>
      </c>
      <c r="F347" s="1" t="s">
        <v>2693</v>
      </c>
      <c r="G347" s="1" t="s">
        <v>53</v>
      </c>
      <c r="H347" s="0" t="str">
        <f aca="false">A347&amp;B347&amp;C347&amp;D347&amp;E347&amp;F347&amp;G347</f>
        <v>ncmb347=Sakule,Sakule&amp;</v>
      </c>
    </row>
    <row r="348" customFormat="false" ht="12.75" hidden="false" customHeight="false" outlineLevel="0" collapsed="false">
      <c r="A348" s="0" t="s">
        <v>3381</v>
      </c>
      <c r="B348" s="0" t="n">
        <v>348</v>
      </c>
      <c r="C348" s="0" t="s">
        <v>52</v>
      </c>
      <c r="D348" s="1" t="s">
        <v>2700</v>
      </c>
      <c r="E348" s="1" t="s">
        <v>3382</v>
      </c>
      <c r="F348" s="1" t="s">
        <v>2701</v>
      </c>
      <c r="G348" s="1" t="s">
        <v>53</v>
      </c>
      <c r="H348" s="0" t="str">
        <f aca="false">A348&amp;B348&amp;C348&amp;D348&amp;E348&amp;F348&amp;G348</f>
        <v>ncmb348=Salas Nocajski,Salaš Noćajski&amp;</v>
      </c>
    </row>
    <row r="349" customFormat="false" ht="12.75" hidden="false" customHeight="false" outlineLevel="0" collapsed="false">
      <c r="A349" s="0" t="s">
        <v>3381</v>
      </c>
      <c r="B349" s="0" t="n">
        <v>349</v>
      </c>
      <c r="C349" s="0" t="s">
        <v>52</v>
      </c>
      <c r="D349" s="1" t="s">
        <v>2707</v>
      </c>
      <c r="E349" s="1" t="s">
        <v>3382</v>
      </c>
      <c r="F349" s="1" t="s">
        <v>2708</v>
      </c>
      <c r="G349" s="1" t="s">
        <v>53</v>
      </c>
      <c r="H349" s="0" t="str">
        <f aca="false">A349&amp;B349&amp;C349&amp;D349&amp;E349&amp;F349&amp;G349</f>
        <v>ncmb349=Samos,Samoš&amp;</v>
      </c>
    </row>
    <row r="350" customFormat="false" ht="12.75" hidden="false" customHeight="false" outlineLevel="0" collapsed="false">
      <c r="A350" s="0" t="s">
        <v>3381</v>
      </c>
      <c r="B350" s="0" t="n">
        <v>350</v>
      </c>
      <c r="C350" s="0" t="s">
        <v>52</v>
      </c>
      <c r="D350" s="1" t="s">
        <v>2715</v>
      </c>
      <c r="E350" s="1" t="s">
        <v>3382</v>
      </c>
      <c r="F350" s="1" t="s">
        <v>2715</v>
      </c>
      <c r="G350" s="1" t="s">
        <v>53</v>
      </c>
      <c r="H350" s="0" t="str">
        <f aca="false">A350&amp;B350&amp;C350&amp;D350&amp;E350&amp;F350&amp;G350</f>
        <v>ncmb350=Sanad,Sanad&amp;</v>
      </c>
    </row>
    <row r="351" customFormat="false" ht="12.75" hidden="false" customHeight="false" outlineLevel="0" collapsed="false">
      <c r="A351" s="0" t="s">
        <v>3381</v>
      </c>
      <c r="B351" s="0" t="n">
        <v>351</v>
      </c>
      <c r="C351" s="0" t="s">
        <v>52</v>
      </c>
      <c r="D351" s="1" t="s">
        <v>2720</v>
      </c>
      <c r="E351" s="1" t="s">
        <v>3382</v>
      </c>
      <c r="F351" s="1" t="s">
        <v>2721</v>
      </c>
      <c r="G351" s="1" t="s">
        <v>53</v>
      </c>
      <c r="H351" s="0" t="str">
        <f aca="false">A351&amp;B351&amp;C351&amp;D351&amp;E351&amp;F351&amp;G351</f>
        <v>ncmb351=Sasinci,Šašinci&amp;</v>
      </c>
    </row>
    <row r="352" customFormat="false" ht="12.75" hidden="false" customHeight="false" outlineLevel="0" collapsed="false">
      <c r="A352" s="0" t="s">
        <v>3381</v>
      </c>
      <c r="B352" s="0" t="n">
        <v>352</v>
      </c>
      <c r="C352" s="0" t="s">
        <v>52</v>
      </c>
      <c r="D352" s="1" t="s">
        <v>2727</v>
      </c>
      <c r="E352" s="1" t="s">
        <v>3382</v>
      </c>
      <c r="F352" s="1" t="s">
        <v>2728</v>
      </c>
      <c r="G352" s="1" t="s">
        <v>53</v>
      </c>
      <c r="H352" s="0" t="str">
        <f aca="false">A352&amp;B352&amp;C352&amp;D352&amp;E352&amp;F352&amp;G352</f>
        <v>ncmb352=Satrinci,Šatrinci&amp;</v>
      </c>
    </row>
    <row r="353" customFormat="false" ht="12.75" hidden="false" customHeight="false" outlineLevel="0" collapsed="false">
      <c r="A353" s="0" t="s">
        <v>3381</v>
      </c>
      <c r="B353" s="0" t="n">
        <v>353</v>
      </c>
      <c r="C353" s="0" t="s">
        <v>52</v>
      </c>
      <c r="D353" s="1" t="s">
        <v>2742</v>
      </c>
      <c r="E353" s="1" t="s">
        <v>3382</v>
      </c>
      <c r="F353" s="1" t="s">
        <v>2742</v>
      </c>
      <c r="G353" s="1" t="s">
        <v>53</v>
      </c>
      <c r="H353" s="0" t="str">
        <f aca="false">A353&amp;B353&amp;C353&amp;D353&amp;E353&amp;F353&amp;G353</f>
        <v>ncmb353=Savino Selo,Savino Selo&amp;</v>
      </c>
    </row>
    <row r="354" customFormat="false" ht="12.75" hidden="false" customHeight="false" outlineLevel="0" collapsed="false">
      <c r="A354" s="0" t="s">
        <v>3381</v>
      </c>
      <c r="B354" s="0" t="n">
        <v>354</v>
      </c>
      <c r="C354" s="0" t="s">
        <v>52</v>
      </c>
      <c r="D354" s="1" t="s">
        <v>2746</v>
      </c>
      <c r="E354" s="1" t="s">
        <v>3382</v>
      </c>
      <c r="F354" s="1" t="s">
        <v>456</v>
      </c>
      <c r="G354" s="1" t="s">
        <v>53</v>
      </c>
      <c r="H354" s="0" t="str">
        <f aca="false">A354&amp;B354&amp;C354&amp;D354&amp;E354&amp;F354&amp;G354</f>
        <v>ncmb354=Secanj,Sečanj&amp;</v>
      </c>
    </row>
    <row r="355" customFormat="false" ht="12.75" hidden="false" customHeight="false" outlineLevel="0" collapsed="false">
      <c r="A355" s="0" t="s">
        <v>3381</v>
      </c>
      <c r="B355" s="0" t="n">
        <v>355</v>
      </c>
      <c r="C355" s="0" t="s">
        <v>52</v>
      </c>
      <c r="D355" s="1" t="s">
        <v>2751</v>
      </c>
      <c r="E355" s="1" t="s">
        <v>3382</v>
      </c>
      <c r="F355" s="1" t="s">
        <v>2751</v>
      </c>
      <c r="G355" s="1" t="s">
        <v>53</v>
      </c>
      <c r="H355" s="0" t="str">
        <f aca="false">A355&amp;B355&amp;C355&amp;D355&amp;E355&amp;F355&amp;G355</f>
        <v>ncmb355=Sefkerin,Sefkerin&amp;</v>
      </c>
    </row>
    <row r="356" customFormat="false" ht="12.75" hidden="false" customHeight="false" outlineLevel="0" collapsed="false">
      <c r="A356" s="0" t="s">
        <v>3381</v>
      </c>
      <c r="B356" s="0" t="n">
        <v>356</v>
      </c>
      <c r="C356" s="0" t="s">
        <v>52</v>
      </c>
      <c r="D356" s="1" t="s">
        <v>2759</v>
      </c>
      <c r="E356" s="1" t="s">
        <v>3382</v>
      </c>
      <c r="F356" s="1" t="s">
        <v>2759</v>
      </c>
      <c r="G356" s="1" t="s">
        <v>53</v>
      </c>
      <c r="H356" s="0" t="str">
        <f aca="false">A356&amp;B356&amp;C356&amp;D356&amp;E356&amp;F356&amp;G356</f>
        <v>ncmb356=Selenca,Selenca&amp;</v>
      </c>
    </row>
    <row r="357" customFormat="false" ht="12.75" hidden="false" customHeight="false" outlineLevel="0" collapsed="false">
      <c r="A357" s="0" t="s">
        <v>3381</v>
      </c>
      <c r="B357" s="0" t="n">
        <v>357</v>
      </c>
      <c r="C357" s="0" t="s">
        <v>52</v>
      </c>
      <c r="D357" s="1" t="s">
        <v>2766</v>
      </c>
      <c r="E357" s="1" t="s">
        <v>3382</v>
      </c>
      <c r="F357" s="1" t="s">
        <v>2767</v>
      </c>
      <c r="G357" s="1" t="s">
        <v>53</v>
      </c>
      <c r="H357" s="0" t="str">
        <f aca="false">A357&amp;B357&amp;C357&amp;D357&amp;E357&amp;F357&amp;G357</f>
        <v>ncmb357=Seleus,Seleuš&amp;</v>
      </c>
    </row>
    <row r="358" customFormat="false" ht="12.75" hidden="false" customHeight="false" outlineLevel="0" collapsed="false">
      <c r="A358" s="0" t="s">
        <v>3381</v>
      </c>
      <c r="B358" s="0" t="n">
        <v>358</v>
      </c>
      <c r="C358" s="0" t="s">
        <v>52</v>
      </c>
      <c r="D358" s="1" t="s">
        <v>1304</v>
      </c>
      <c r="E358" s="1" t="s">
        <v>3382</v>
      </c>
      <c r="F358" s="1" t="s">
        <v>1304</v>
      </c>
      <c r="G358" s="1" t="s">
        <v>53</v>
      </c>
      <c r="H358" s="0" t="str">
        <f aca="false">A358&amp;B358&amp;C358&amp;D358&amp;E358&amp;F358&amp;G358</f>
        <v>ncmb358=Senta,Senta&amp;</v>
      </c>
    </row>
    <row r="359" customFormat="false" ht="12.75" hidden="false" customHeight="false" outlineLevel="0" collapsed="false">
      <c r="A359" s="0" t="s">
        <v>3381</v>
      </c>
      <c r="B359" s="0" t="n">
        <v>359</v>
      </c>
      <c r="C359" s="0" t="s">
        <v>52</v>
      </c>
      <c r="D359" s="1" t="s">
        <v>2782</v>
      </c>
      <c r="E359" s="1" t="s">
        <v>3382</v>
      </c>
      <c r="F359" s="1" t="s">
        <v>2783</v>
      </c>
      <c r="G359" s="1" t="s">
        <v>53</v>
      </c>
      <c r="H359" s="0" t="str">
        <f aca="false">A359&amp;B359&amp;C359&amp;D359&amp;E359&amp;F359&amp;G359</f>
        <v>ncmb359=Sibac,Sibač&amp;</v>
      </c>
    </row>
    <row r="360" customFormat="false" ht="12.75" hidden="false" customHeight="false" outlineLevel="0" collapsed="false">
      <c r="A360" s="0" t="s">
        <v>3381</v>
      </c>
      <c r="B360" s="0" t="n">
        <v>360</v>
      </c>
      <c r="C360" s="0" t="s">
        <v>52</v>
      </c>
      <c r="D360" s="1" t="s">
        <v>2786</v>
      </c>
      <c r="E360" s="1" t="s">
        <v>3382</v>
      </c>
      <c r="F360" s="1" t="s">
        <v>120</v>
      </c>
      <c r="G360" s="1" t="s">
        <v>53</v>
      </c>
      <c r="H360" s="0" t="str">
        <f aca="false">A360&amp;B360&amp;C360&amp;D360&amp;E360&amp;F360&amp;G360</f>
        <v>ncmb360=Sid,Šid&amp;</v>
      </c>
    </row>
    <row r="361" customFormat="false" ht="12.75" hidden="false" customHeight="false" outlineLevel="0" collapsed="false">
      <c r="A361" s="0" t="s">
        <v>3381</v>
      </c>
      <c r="B361" s="0" t="n">
        <v>361</v>
      </c>
      <c r="C361" s="0" t="s">
        <v>52</v>
      </c>
      <c r="D361" s="1" t="s">
        <v>2791</v>
      </c>
      <c r="E361" s="1" t="s">
        <v>3382</v>
      </c>
      <c r="F361" s="1" t="s">
        <v>2791</v>
      </c>
      <c r="G361" s="1" t="s">
        <v>53</v>
      </c>
      <c r="H361" s="0" t="str">
        <f aca="false">A361&amp;B361&amp;C361&amp;D361&amp;E361&amp;F361&amp;G361</f>
        <v>ncmb361=Siget,Siget&amp;</v>
      </c>
    </row>
    <row r="362" customFormat="false" ht="12.75" hidden="false" customHeight="false" outlineLevel="0" collapsed="false">
      <c r="A362" s="0" t="s">
        <v>3381</v>
      </c>
      <c r="B362" s="0" t="n">
        <v>362</v>
      </c>
      <c r="C362" s="0" t="s">
        <v>52</v>
      </c>
      <c r="D362" s="1" t="s">
        <v>2792</v>
      </c>
      <c r="E362" s="1" t="s">
        <v>3382</v>
      </c>
      <c r="F362" s="1" t="s">
        <v>2793</v>
      </c>
      <c r="G362" s="1" t="s">
        <v>53</v>
      </c>
      <c r="H362" s="0" t="str">
        <f aca="false">A362&amp;B362&amp;C362&amp;D362&amp;E362&amp;F362&amp;G362</f>
        <v>ncmb362=Silbas,Silbaš&amp;</v>
      </c>
    </row>
    <row r="363" customFormat="false" ht="12.75" hidden="false" customHeight="false" outlineLevel="0" collapsed="false">
      <c r="A363" s="0" t="s">
        <v>3381</v>
      </c>
      <c r="B363" s="0" t="n">
        <v>363</v>
      </c>
      <c r="C363" s="0" t="s">
        <v>52</v>
      </c>
      <c r="D363" s="1" t="s">
        <v>2799</v>
      </c>
      <c r="E363" s="1" t="s">
        <v>3382</v>
      </c>
      <c r="F363" s="1" t="s">
        <v>2800</v>
      </c>
      <c r="G363" s="1" t="s">
        <v>53</v>
      </c>
      <c r="H363" s="0" t="str">
        <f aca="false">A363&amp;B363&amp;C363&amp;D363&amp;E363&amp;F363&amp;G363</f>
        <v>ncmb363=Simanovci,Šimanovci&amp;</v>
      </c>
    </row>
    <row r="364" customFormat="false" ht="12.75" hidden="false" customHeight="false" outlineLevel="0" collapsed="false">
      <c r="A364" s="0" t="s">
        <v>3381</v>
      </c>
      <c r="B364" s="0" t="n">
        <v>364</v>
      </c>
      <c r="C364" s="0" t="s">
        <v>52</v>
      </c>
      <c r="D364" s="1" t="s">
        <v>2806</v>
      </c>
      <c r="E364" s="1" t="s">
        <v>3382</v>
      </c>
      <c r="F364" s="1" t="s">
        <v>2806</v>
      </c>
      <c r="G364" s="1" t="s">
        <v>53</v>
      </c>
      <c r="H364" s="0" t="str">
        <f aca="false">A364&amp;B364&amp;C364&amp;D364&amp;E364&amp;F364&amp;G364</f>
        <v>ncmb364=Sirig,Sirig&amp;</v>
      </c>
    </row>
    <row r="365" customFormat="false" ht="12.75" hidden="false" customHeight="false" outlineLevel="0" collapsed="false">
      <c r="A365" s="0" t="s">
        <v>3381</v>
      </c>
      <c r="B365" s="0" t="n">
        <v>365</v>
      </c>
      <c r="C365" s="0" t="s">
        <v>52</v>
      </c>
      <c r="D365" s="1" t="s">
        <v>2812</v>
      </c>
      <c r="E365" s="1" t="s">
        <v>3382</v>
      </c>
      <c r="F365" s="1" t="s">
        <v>2813</v>
      </c>
      <c r="G365" s="1" t="s">
        <v>53</v>
      </c>
      <c r="H365" s="0" t="str">
        <f aca="false">A365&amp;B365&amp;C365&amp;D365&amp;E365&amp;F365&amp;G365</f>
        <v>ncmb365=Sisatovac,Šišatovac&amp;</v>
      </c>
    </row>
    <row r="366" customFormat="false" ht="12.75" hidden="false" customHeight="false" outlineLevel="0" collapsed="false">
      <c r="A366" s="0" t="s">
        <v>3381</v>
      </c>
      <c r="B366" s="0" t="n">
        <v>366</v>
      </c>
      <c r="C366" s="0" t="s">
        <v>52</v>
      </c>
      <c r="D366" s="1" t="s">
        <v>2814</v>
      </c>
      <c r="E366" s="1" t="s">
        <v>3382</v>
      </c>
      <c r="F366" s="1" t="s">
        <v>2814</v>
      </c>
      <c r="G366" s="1" t="s">
        <v>53</v>
      </c>
      <c r="H366" s="0" t="str">
        <f aca="false">A366&amp;B366&amp;C366&amp;D366&amp;E366&amp;F366&amp;G366</f>
        <v>ncmb366=Sivac,Sivac&amp;</v>
      </c>
    </row>
    <row r="367" customFormat="false" ht="12.75" hidden="false" customHeight="false" outlineLevel="0" collapsed="false">
      <c r="A367" s="0" t="s">
        <v>3381</v>
      </c>
      <c r="B367" s="0" t="n">
        <v>367</v>
      </c>
      <c r="C367" s="0" t="s">
        <v>52</v>
      </c>
      <c r="D367" s="1" t="s">
        <v>2821</v>
      </c>
      <c r="E367" s="1" t="s">
        <v>3382</v>
      </c>
      <c r="F367" s="1" t="s">
        <v>2821</v>
      </c>
      <c r="G367" s="1" t="s">
        <v>53</v>
      </c>
      <c r="H367" s="0" t="str">
        <f aca="false">A367&amp;B367&amp;C367&amp;D367&amp;E367&amp;F367&amp;G367</f>
        <v>ncmb367=Skorenovac,Skorenovac&amp;</v>
      </c>
    </row>
    <row r="368" customFormat="false" ht="12.75" hidden="false" customHeight="false" outlineLevel="0" collapsed="false">
      <c r="A368" s="0" t="s">
        <v>3381</v>
      </c>
      <c r="B368" s="0" t="n">
        <v>368</v>
      </c>
      <c r="C368" s="0" t="s">
        <v>52</v>
      </c>
      <c r="D368" s="1" t="s">
        <v>2828</v>
      </c>
      <c r="E368" s="1" t="s">
        <v>3382</v>
      </c>
      <c r="F368" s="1" t="s">
        <v>2829</v>
      </c>
      <c r="G368" s="1" t="s">
        <v>53</v>
      </c>
      <c r="H368" s="0" t="str">
        <f aca="false">A368&amp;B368&amp;C368&amp;D368&amp;E368&amp;F368&amp;G368</f>
        <v>ncmb368=Slankamenacki Vinogradi,Slankamenački Vinogradi&amp;</v>
      </c>
    </row>
    <row r="369" customFormat="false" ht="12.75" hidden="false" customHeight="false" outlineLevel="0" collapsed="false">
      <c r="A369" s="0" t="s">
        <v>3381</v>
      </c>
      <c r="B369" s="0" t="n">
        <v>369</v>
      </c>
      <c r="C369" s="0" t="s">
        <v>52</v>
      </c>
      <c r="D369" s="1" t="s">
        <v>2831</v>
      </c>
      <c r="E369" s="1" t="s">
        <v>3382</v>
      </c>
      <c r="F369" s="1" t="s">
        <v>2832</v>
      </c>
      <c r="G369" s="1" t="s">
        <v>53</v>
      </c>
      <c r="H369" s="0" t="str">
        <f aca="false">A369&amp;B369&amp;C369&amp;D369&amp;E369&amp;F369&amp;G369</f>
        <v>ncmb369=Socica,Sočica&amp;</v>
      </c>
    </row>
    <row r="370" customFormat="false" ht="12.75" hidden="false" customHeight="false" outlineLevel="0" collapsed="false">
      <c r="A370" s="0" t="s">
        <v>3381</v>
      </c>
      <c r="B370" s="0" t="n">
        <v>370</v>
      </c>
      <c r="C370" s="0" t="s">
        <v>52</v>
      </c>
      <c r="D370" s="1" t="s">
        <v>151</v>
      </c>
      <c r="E370" s="1" t="s">
        <v>3382</v>
      </c>
      <c r="F370" s="1" t="s">
        <v>151</v>
      </c>
      <c r="G370" s="1" t="s">
        <v>53</v>
      </c>
      <c r="H370" s="0" t="str">
        <f aca="false">A370&amp;B370&amp;C370&amp;D370&amp;E370&amp;F370&amp;G370</f>
        <v>ncmb370=Sombor,Sombor&amp;</v>
      </c>
    </row>
    <row r="371" customFormat="false" ht="12.75" hidden="false" customHeight="false" outlineLevel="0" collapsed="false">
      <c r="A371" s="0" t="s">
        <v>3381</v>
      </c>
      <c r="B371" s="0" t="n">
        <v>371</v>
      </c>
      <c r="C371" s="0" t="s">
        <v>52</v>
      </c>
      <c r="D371" s="1" t="s">
        <v>2848</v>
      </c>
      <c r="E371" s="1" t="s">
        <v>3382</v>
      </c>
      <c r="F371" s="1" t="s">
        <v>2848</v>
      </c>
      <c r="G371" s="1" t="s">
        <v>53</v>
      </c>
      <c r="H371" s="0" t="str">
        <f aca="false">A371&amp;B371&amp;C371&amp;D371&amp;E371&amp;F371&amp;G371</f>
        <v>ncmb371=Sonta,Sonta&amp;</v>
      </c>
    </row>
    <row r="372" customFormat="false" ht="12.75" hidden="false" customHeight="false" outlineLevel="0" collapsed="false">
      <c r="A372" s="0" t="s">
        <v>3381</v>
      </c>
      <c r="B372" s="0" t="n">
        <v>372</v>
      </c>
      <c r="C372" s="0" t="s">
        <v>52</v>
      </c>
      <c r="D372" s="1" t="s">
        <v>2856</v>
      </c>
      <c r="E372" s="1" t="s">
        <v>3382</v>
      </c>
      <c r="F372" s="1" t="s">
        <v>2857</v>
      </c>
      <c r="G372" s="1" t="s">
        <v>53</v>
      </c>
      <c r="H372" s="0" t="str">
        <f aca="false">A372&amp;B372&amp;C372&amp;D372&amp;E372&amp;F372&amp;G372</f>
        <v>ncmb372=Sot,Šot&amp;</v>
      </c>
    </row>
    <row r="373" customFormat="false" ht="12.75" hidden="false" customHeight="false" outlineLevel="0" collapsed="false">
      <c r="A373" s="0" t="s">
        <v>3381</v>
      </c>
      <c r="B373" s="0" t="n">
        <v>373</v>
      </c>
      <c r="C373" s="0" t="s">
        <v>52</v>
      </c>
      <c r="D373" s="1" t="s">
        <v>2195</v>
      </c>
      <c r="E373" s="1" t="s">
        <v>3382</v>
      </c>
      <c r="F373" s="1" t="s">
        <v>2195</v>
      </c>
      <c r="G373" s="1" t="s">
        <v>53</v>
      </c>
      <c r="H373" s="0" t="str">
        <f aca="false">A373&amp;B373&amp;C373&amp;D373&amp;E373&amp;F373&amp;G373</f>
        <v>ncmb373=Srbobran,Srbobran&amp;</v>
      </c>
    </row>
    <row r="374" customFormat="false" ht="12.75" hidden="false" customHeight="false" outlineLevel="0" collapsed="false">
      <c r="A374" s="0" t="s">
        <v>3381</v>
      </c>
      <c r="B374" s="0" t="n">
        <v>374</v>
      </c>
      <c r="C374" s="0" t="s">
        <v>52</v>
      </c>
      <c r="D374" s="1" t="s">
        <v>2869</v>
      </c>
      <c r="E374" s="1" t="s">
        <v>3382</v>
      </c>
      <c r="F374" s="1" t="s">
        <v>2870</v>
      </c>
      <c r="G374" s="1" t="s">
        <v>53</v>
      </c>
      <c r="H374" s="0" t="str">
        <f aca="false">A374&amp;B374&amp;C374&amp;D374&amp;E374&amp;F374&amp;G374</f>
        <v>ncmb374=Srednji Salas,Srednji Salaš&amp;</v>
      </c>
    </row>
    <row r="375" customFormat="false" ht="12.75" hidden="false" customHeight="false" outlineLevel="0" collapsed="false">
      <c r="A375" s="0" t="s">
        <v>3381</v>
      </c>
      <c r="B375" s="0" t="n">
        <v>375</v>
      </c>
      <c r="C375" s="0" t="s">
        <v>52</v>
      </c>
      <c r="D375" s="1" t="s">
        <v>2872</v>
      </c>
      <c r="E375" s="1" t="s">
        <v>3382</v>
      </c>
      <c r="F375" s="1" t="s">
        <v>2872</v>
      </c>
      <c r="G375" s="1" t="s">
        <v>53</v>
      </c>
      <c r="H375" s="0" t="str">
        <f aca="false">A375&amp;B375&amp;C375&amp;D375&amp;E375&amp;F375&amp;G375</f>
        <v>ncmb375=Sremska Kamenica,Sremska Kamenica&amp;</v>
      </c>
    </row>
    <row r="376" customFormat="false" ht="12.75" hidden="false" customHeight="false" outlineLevel="0" collapsed="false">
      <c r="A376" s="0" t="s">
        <v>3381</v>
      </c>
      <c r="B376" s="0" t="n">
        <v>376</v>
      </c>
      <c r="C376" s="0" t="s">
        <v>52</v>
      </c>
      <c r="D376" s="1" t="s">
        <v>733</v>
      </c>
      <c r="E376" s="1" t="s">
        <v>3382</v>
      </c>
      <c r="F376" s="1" t="s">
        <v>733</v>
      </c>
      <c r="G376" s="1" t="s">
        <v>53</v>
      </c>
      <c r="H376" s="0" t="str">
        <f aca="false">A376&amp;B376&amp;C376&amp;D376&amp;E376&amp;F376&amp;G376</f>
        <v>ncmb376=Sremska Mitrovica,Sremska Mitrovica&amp;</v>
      </c>
    </row>
    <row r="377" customFormat="false" ht="12.75" hidden="false" customHeight="false" outlineLevel="0" collapsed="false">
      <c r="A377" s="0" t="s">
        <v>3381</v>
      </c>
      <c r="B377" s="0" t="n">
        <v>377</v>
      </c>
      <c r="C377" s="0" t="s">
        <v>52</v>
      </c>
      <c r="D377" s="1" t="s">
        <v>2882</v>
      </c>
      <c r="E377" s="1" t="s">
        <v>3382</v>
      </c>
      <c r="F377" s="1" t="s">
        <v>2883</v>
      </c>
      <c r="G377" s="1" t="s">
        <v>53</v>
      </c>
      <c r="H377" s="0" t="str">
        <f aca="false">A377&amp;B377&amp;C377&amp;D377&amp;E377&amp;F377&amp;G377</f>
        <v>ncmb377=Sremska Raca,Sremska Rača&amp;</v>
      </c>
    </row>
    <row r="378" customFormat="false" ht="12.75" hidden="false" customHeight="false" outlineLevel="0" collapsed="false">
      <c r="A378" s="0" t="s">
        <v>3381</v>
      </c>
      <c r="B378" s="0" t="n">
        <v>378</v>
      </c>
      <c r="C378" s="0" t="s">
        <v>52</v>
      </c>
      <c r="D378" s="1" t="s">
        <v>2890</v>
      </c>
      <c r="E378" s="1" t="s">
        <v>3382</v>
      </c>
      <c r="F378" s="1" t="s">
        <v>2890</v>
      </c>
      <c r="G378" s="1" t="s">
        <v>53</v>
      </c>
      <c r="H378" s="0" t="str">
        <f aca="false">A378&amp;B378&amp;C378&amp;D378&amp;E378&amp;F378&amp;G378</f>
        <v>ncmb378=Sremski Karlovci,Sremski Karlovci&amp;</v>
      </c>
    </row>
    <row r="379" customFormat="false" ht="12.75" hidden="false" customHeight="false" outlineLevel="0" collapsed="false">
      <c r="A379" s="0" t="s">
        <v>3381</v>
      </c>
      <c r="B379" s="0" t="n">
        <v>379</v>
      </c>
      <c r="C379" s="0" t="s">
        <v>52</v>
      </c>
      <c r="D379" s="1" t="s">
        <v>2898</v>
      </c>
      <c r="E379" s="1" t="s">
        <v>3382</v>
      </c>
      <c r="F379" s="1" t="s">
        <v>2898</v>
      </c>
      <c r="G379" s="1" t="s">
        <v>53</v>
      </c>
      <c r="H379" s="0" t="str">
        <f aca="false">A379&amp;B379&amp;C379&amp;D379&amp;E379&amp;F379&amp;G379</f>
        <v>ncmb379=Sremski Mihaljevci,Sremski Mihaljevci&amp;</v>
      </c>
    </row>
    <row r="380" customFormat="false" ht="12.75" hidden="false" customHeight="false" outlineLevel="0" collapsed="false">
      <c r="A380" s="0" t="s">
        <v>3381</v>
      </c>
      <c r="B380" s="0" t="n">
        <v>380</v>
      </c>
      <c r="C380" s="0" t="s">
        <v>52</v>
      </c>
      <c r="D380" s="1" t="s">
        <v>2902</v>
      </c>
      <c r="E380" s="1" t="s">
        <v>3382</v>
      </c>
      <c r="F380" s="1" t="s">
        <v>2902</v>
      </c>
      <c r="G380" s="1" t="s">
        <v>53</v>
      </c>
      <c r="H380" s="0" t="str">
        <f aca="false">A380&amp;B380&amp;C380&amp;D380&amp;E380&amp;F380&amp;G380</f>
        <v>ncmb380=Srpska Crnja,Srpska Crnja&amp;</v>
      </c>
    </row>
    <row r="381" customFormat="false" ht="12.75" hidden="false" customHeight="false" outlineLevel="0" collapsed="false">
      <c r="A381" s="0" t="s">
        <v>3381</v>
      </c>
      <c r="B381" s="0" t="n">
        <v>381</v>
      </c>
      <c r="C381" s="0" t="s">
        <v>52</v>
      </c>
      <c r="D381" s="1" t="s">
        <v>2908</v>
      </c>
      <c r="E381" s="1" t="s">
        <v>3382</v>
      </c>
      <c r="F381" s="1" t="s">
        <v>2908</v>
      </c>
      <c r="G381" s="1" t="s">
        <v>53</v>
      </c>
      <c r="H381" s="0" t="str">
        <f aca="false">A381&amp;B381&amp;C381&amp;D381&amp;E381&amp;F381&amp;G381</f>
        <v>ncmb381=Srpski Itebej,Srpski Itebej&amp;</v>
      </c>
    </row>
    <row r="382" customFormat="false" ht="12.75" hidden="false" customHeight="false" outlineLevel="0" collapsed="false">
      <c r="A382" s="0" t="s">
        <v>3381</v>
      </c>
      <c r="B382" s="0" t="n">
        <v>382</v>
      </c>
      <c r="C382" s="0" t="s">
        <v>52</v>
      </c>
      <c r="D382" s="1" t="s">
        <v>2921</v>
      </c>
      <c r="E382" s="1" t="s">
        <v>3382</v>
      </c>
      <c r="F382" s="1" t="s">
        <v>2922</v>
      </c>
      <c r="G382" s="1" t="s">
        <v>53</v>
      </c>
      <c r="H382" s="0" t="str">
        <f aca="false">A382&amp;B382&amp;C382&amp;D382&amp;E382&amp;F382&amp;G382</f>
        <v>ncmb382=Srpski Miletic,Srpski Miletić&amp;</v>
      </c>
    </row>
    <row r="383" customFormat="false" ht="12.75" hidden="false" customHeight="false" outlineLevel="0" collapsed="false">
      <c r="A383" s="0" t="s">
        <v>3381</v>
      </c>
      <c r="B383" s="0" t="n">
        <v>383</v>
      </c>
      <c r="C383" s="0" t="s">
        <v>52</v>
      </c>
      <c r="D383" s="1" t="s">
        <v>2927</v>
      </c>
      <c r="E383" s="1" t="s">
        <v>3382</v>
      </c>
      <c r="F383" s="1" t="s">
        <v>2928</v>
      </c>
      <c r="G383" s="1" t="s">
        <v>53</v>
      </c>
      <c r="H383" s="0" t="str">
        <f aca="false">A383&amp;B383&amp;C383&amp;D383&amp;E383&amp;F383&amp;G383</f>
        <v>ncmb383=Stajicevo,Stajićevo&amp;</v>
      </c>
    </row>
    <row r="384" customFormat="false" ht="12.75" hidden="false" customHeight="false" outlineLevel="0" collapsed="false">
      <c r="A384" s="0" t="s">
        <v>3381</v>
      </c>
      <c r="B384" s="0" t="n">
        <v>384</v>
      </c>
      <c r="C384" s="0" t="s">
        <v>52</v>
      </c>
      <c r="D384" s="1" t="s">
        <v>2934</v>
      </c>
      <c r="E384" s="1" t="s">
        <v>3382</v>
      </c>
      <c r="F384" s="1" t="s">
        <v>2935</v>
      </c>
      <c r="G384" s="1" t="s">
        <v>53</v>
      </c>
      <c r="H384" s="0" t="str">
        <f aca="false">A384&amp;B384&amp;C384&amp;D384&amp;E384&amp;F384&amp;G384</f>
        <v>ncmb384=Stanisic,Stanišić&amp;</v>
      </c>
    </row>
    <row r="385" customFormat="false" ht="12.75" hidden="false" customHeight="false" outlineLevel="0" collapsed="false">
      <c r="A385" s="0" t="s">
        <v>3381</v>
      </c>
      <c r="B385" s="0" t="n">
        <v>385</v>
      </c>
      <c r="C385" s="0" t="s">
        <v>52</v>
      </c>
      <c r="D385" s="1" t="s">
        <v>2943</v>
      </c>
      <c r="E385" s="1" t="s">
        <v>3382</v>
      </c>
      <c r="F385" s="1" t="s">
        <v>2943</v>
      </c>
      <c r="G385" s="1" t="s">
        <v>53</v>
      </c>
      <c r="H385" s="0" t="str">
        <f aca="false">A385&amp;B385&amp;C385&amp;D385&amp;E385&amp;F385&amp;G385</f>
        <v>ncmb385=Stapar,Stapar&amp;</v>
      </c>
    </row>
    <row r="386" customFormat="false" ht="12.75" hidden="false" customHeight="false" outlineLevel="0" collapsed="false">
      <c r="A386" s="0" t="s">
        <v>3381</v>
      </c>
      <c r="B386" s="0" t="n">
        <v>386</v>
      </c>
      <c r="C386" s="0" t="s">
        <v>52</v>
      </c>
      <c r="D386" s="1" t="s">
        <v>2950</v>
      </c>
      <c r="E386" s="1" t="s">
        <v>3382</v>
      </c>
      <c r="F386" s="1" t="s">
        <v>2950</v>
      </c>
      <c r="G386" s="1" t="s">
        <v>53</v>
      </c>
      <c r="H386" s="0" t="str">
        <f aca="false">A386&amp;B386&amp;C386&amp;D386&amp;E386&amp;F386&amp;G386</f>
        <v>ncmb386=Stara Bingula,Stara Bingula&amp;</v>
      </c>
    </row>
    <row r="387" customFormat="false" ht="12.75" hidden="false" customHeight="false" outlineLevel="0" collapsed="false">
      <c r="A387" s="0" t="s">
        <v>3381</v>
      </c>
      <c r="B387" s="0" t="n">
        <v>387</v>
      </c>
      <c r="C387" s="0" t="s">
        <v>52</v>
      </c>
      <c r="D387" s="1" t="s">
        <v>2951</v>
      </c>
      <c r="E387" s="1" t="s">
        <v>3382</v>
      </c>
      <c r="F387" s="1" t="s">
        <v>2951</v>
      </c>
      <c r="G387" s="1" t="s">
        <v>53</v>
      </c>
      <c r="H387" s="0" t="str">
        <f aca="false">A387&amp;B387&amp;C387&amp;D387&amp;E387&amp;F387&amp;G387</f>
        <v>ncmb387=Stara Moravica,Stara Moravica&amp;</v>
      </c>
    </row>
    <row r="388" customFormat="false" ht="12.75" hidden="false" customHeight="false" outlineLevel="0" collapsed="false">
      <c r="A388" s="0" t="s">
        <v>3381</v>
      </c>
      <c r="B388" s="0" t="n">
        <v>388</v>
      </c>
      <c r="C388" s="0" t="s">
        <v>52</v>
      </c>
      <c r="D388" s="1" t="s">
        <v>700</v>
      </c>
      <c r="E388" s="1" t="s">
        <v>3382</v>
      </c>
      <c r="F388" s="1" t="s">
        <v>700</v>
      </c>
      <c r="G388" s="1" t="s">
        <v>53</v>
      </c>
      <c r="H388" s="0" t="str">
        <f aca="false">A388&amp;B388&amp;C388&amp;D388&amp;E388&amp;F388&amp;G388</f>
        <v>ncmb388=Stara Pazova,Stara Pazova&amp;</v>
      </c>
    </row>
    <row r="389" customFormat="false" ht="12.75" hidden="false" customHeight="false" outlineLevel="0" collapsed="false">
      <c r="A389" s="0" t="s">
        <v>3381</v>
      </c>
      <c r="B389" s="0" t="n">
        <v>389</v>
      </c>
      <c r="C389" s="0" t="s">
        <v>52</v>
      </c>
      <c r="D389" s="1" t="s">
        <v>2964</v>
      </c>
      <c r="E389" s="1" t="s">
        <v>3382</v>
      </c>
      <c r="F389" s="1" t="s">
        <v>2965</v>
      </c>
      <c r="G389" s="1" t="s">
        <v>53</v>
      </c>
      <c r="H389" s="0" t="str">
        <f aca="false">A389&amp;B389&amp;C389&amp;D389&amp;E389&amp;F389&amp;G389</f>
        <v>ncmb389=Starcevo,Starčevo&amp;</v>
      </c>
    </row>
    <row r="390" customFormat="false" ht="12.75" hidden="false" customHeight="false" outlineLevel="0" collapsed="false">
      <c r="A390" s="0" t="s">
        <v>3381</v>
      </c>
      <c r="B390" s="0" t="n">
        <v>390</v>
      </c>
      <c r="C390" s="0" t="s">
        <v>52</v>
      </c>
      <c r="D390" s="1" t="s">
        <v>2972</v>
      </c>
      <c r="E390" s="1" t="s">
        <v>3382</v>
      </c>
      <c r="F390" s="1" t="s">
        <v>2972</v>
      </c>
      <c r="G390" s="1" t="s">
        <v>53</v>
      </c>
      <c r="H390" s="0" t="str">
        <f aca="false">A390&amp;B390&amp;C390&amp;D390&amp;E390&amp;F390&amp;G390</f>
        <v>ncmb390=Stari Banovci,Stari Banovci&amp;</v>
      </c>
    </row>
    <row r="391" customFormat="false" ht="12.75" hidden="false" customHeight="false" outlineLevel="0" collapsed="false">
      <c r="A391" s="0" t="s">
        <v>3381</v>
      </c>
      <c r="B391" s="0" t="n">
        <v>391</v>
      </c>
      <c r="C391" s="0" t="s">
        <v>52</v>
      </c>
      <c r="D391" s="1" t="s">
        <v>2977</v>
      </c>
      <c r="E391" s="1" t="s">
        <v>3382</v>
      </c>
      <c r="F391" s="1" t="s">
        <v>2977</v>
      </c>
      <c r="G391" s="1" t="s">
        <v>53</v>
      </c>
      <c r="H391" s="0" t="str">
        <f aca="false">A391&amp;B391&amp;C391&amp;D391&amp;E391&amp;F391&amp;G391</f>
        <v>ncmb391=Stari Lec,Stari Lec&amp;</v>
      </c>
    </row>
    <row r="392" customFormat="false" ht="12.75" hidden="false" customHeight="false" outlineLevel="0" collapsed="false">
      <c r="A392" s="0" t="s">
        <v>3381</v>
      </c>
      <c r="B392" s="0" t="n">
        <v>392</v>
      </c>
      <c r="C392" s="0" t="s">
        <v>52</v>
      </c>
      <c r="D392" s="1" t="s">
        <v>2979</v>
      </c>
      <c r="E392" s="1" t="s">
        <v>3382</v>
      </c>
      <c r="F392" s="1" t="s">
        <v>2979</v>
      </c>
      <c r="G392" s="1" t="s">
        <v>53</v>
      </c>
      <c r="H392" s="0" t="str">
        <f aca="false">A392&amp;B392&amp;C392&amp;D392&amp;E392&amp;F392&amp;G392</f>
        <v>ncmb392=Stari Slankamen,Stari Slankamen&amp;</v>
      </c>
    </row>
    <row r="393" customFormat="false" ht="12.75" hidden="false" customHeight="false" outlineLevel="0" collapsed="false">
      <c r="A393" s="0" t="s">
        <v>3381</v>
      </c>
      <c r="B393" s="0" t="n">
        <v>393</v>
      </c>
      <c r="C393" s="0" t="s">
        <v>52</v>
      </c>
      <c r="D393" s="1" t="s">
        <v>2984</v>
      </c>
      <c r="E393" s="1" t="s">
        <v>3382</v>
      </c>
      <c r="F393" s="1" t="s">
        <v>2985</v>
      </c>
      <c r="G393" s="1" t="s">
        <v>53</v>
      </c>
      <c r="H393" s="0" t="str">
        <f aca="false">A393&amp;B393&amp;C393&amp;D393&amp;E393&amp;F393&amp;G393</f>
        <v>ncmb393=Stari Zednik,Stari Žednik&amp;</v>
      </c>
    </row>
    <row r="394" customFormat="false" ht="12.75" hidden="false" customHeight="false" outlineLevel="0" collapsed="false">
      <c r="A394" s="0" t="s">
        <v>3381</v>
      </c>
      <c r="B394" s="0" t="n">
        <v>394</v>
      </c>
      <c r="C394" s="0" t="s">
        <v>52</v>
      </c>
      <c r="D394" s="1" t="s">
        <v>2988</v>
      </c>
      <c r="E394" s="1" t="s">
        <v>3382</v>
      </c>
      <c r="F394" s="1" t="s">
        <v>2988</v>
      </c>
      <c r="G394" s="1" t="s">
        <v>53</v>
      </c>
      <c r="H394" s="0" t="str">
        <f aca="false">A394&amp;B394&amp;C394&amp;D394&amp;E394&amp;F394&amp;G394</f>
        <v>ncmb394=Stejanovci,Stejanovci&amp;</v>
      </c>
    </row>
    <row r="395" customFormat="false" ht="12.75" hidden="false" customHeight="false" outlineLevel="0" collapsed="false">
      <c r="A395" s="0" t="s">
        <v>3381</v>
      </c>
      <c r="B395" s="0" t="n">
        <v>395</v>
      </c>
      <c r="C395" s="0" t="s">
        <v>52</v>
      </c>
      <c r="D395" s="1" t="s">
        <v>2994</v>
      </c>
      <c r="E395" s="1" t="s">
        <v>3382</v>
      </c>
      <c r="F395" s="1" t="s">
        <v>2995</v>
      </c>
      <c r="G395" s="1" t="s">
        <v>53</v>
      </c>
      <c r="H395" s="0" t="str">
        <f aca="false">A395&amp;B395&amp;C395&amp;D395&amp;E395&amp;F395&amp;G395</f>
        <v>ncmb395=Stepanovicevo,Stepanovićevo&amp;</v>
      </c>
    </row>
    <row r="396" customFormat="false" ht="12.75" hidden="false" customHeight="false" outlineLevel="0" collapsed="false">
      <c r="A396" s="0" t="s">
        <v>3381</v>
      </c>
      <c r="B396" s="0" t="n">
        <v>396</v>
      </c>
      <c r="C396" s="0" t="s">
        <v>52</v>
      </c>
      <c r="D396" s="1" t="s">
        <v>3001</v>
      </c>
      <c r="E396" s="1" t="s">
        <v>3382</v>
      </c>
      <c r="F396" s="1" t="s">
        <v>3001</v>
      </c>
      <c r="G396" s="1" t="s">
        <v>53</v>
      </c>
      <c r="H396" s="0" t="str">
        <f aca="false">A396&amp;B396&amp;C396&amp;D396&amp;E396&amp;F396&amp;G396</f>
        <v>ncmb396=Sterijino,Sterijino&amp;</v>
      </c>
    </row>
    <row r="397" customFormat="false" ht="12.75" hidden="false" customHeight="false" outlineLevel="0" collapsed="false">
      <c r="A397" s="0" t="s">
        <v>3381</v>
      </c>
      <c r="B397" s="0" t="n">
        <v>397</v>
      </c>
      <c r="C397" s="0" t="s">
        <v>52</v>
      </c>
      <c r="D397" s="1" t="s">
        <v>3002</v>
      </c>
      <c r="E397" s="1" t="s">
        <v>3382</v>
      </c>
      <c r="F397" s="1" t="s">
        <v>3003</v>
      </c>
      <c r="G397" s="1" t="s">
        <v>53</v>
      </c>
      <c r="H397" s="0" t="str">
        <f aca="false">A397&amp;B397&amp;C397&amp;D397&amp;E397&amp;F397&amp;G397</f>
        <v>ncmb397=Straza,Straža&amp;</v>
      </c>
    </row>
    <row r="398" customFormat="false" ht="12.75" hidden="false" customHeight="false" outlineLevel="0" collapsed="false">
      <c r="A398" s="0" t="s">
        <v>3381</v>
      </c>
      <c r="B398" s="0" t="n">
        <v>398</v>
      </c>
      <c r="C398" s="0" t="s">
        <v>52</v>
      </c>
      <c r="D398" s="1" t="s">
        <v>381</v>
      </c>
      <c r="E398" s="1" t="s">
        <v>3382</v>
      </c>
      <c r="F398" s="1" t="s">
        <v>381</v>
      </c>
      <c r="G398" s="1" t="s">
        <v>53</v>
      </c>
      <c r="H398" s="0" t="str">
        <f aca="false">A398&amp;B398&amp;C398&amp;D398&amp;E398&amp;F398&amp;G398</f>
        <v>ncmb398=Subotica,Subotica&amp;</v>
      </c>
    </row>
    <row r="399" customFormat="false" ht="12.75" hidden="false" customHeight="false" outlineLevel="0" collapsed="false">
      <c r="A399" s="0" t="s">
        <v>3381</v>
      </c>
      <c r="B399" s="0" t="n">
        <v>399</v>
      </c>
      <c r="C399" s="0" t="s">
        <v>52</v>
      </c>
      <c r="D399" s="1" t="s">
        <v>3017</v>
      </c>
      <c r="E399" s="1" t="s">
        <v>3382</v>
      </c>
      <c r="F399" s="1" t="s">
        <v>3018</v>
      </c>
      <c r="G399" s="1" t="s">
        <v>53</v>
      </c>
      <c r="H399" s="0" t="str">
        <f aca="false">A399&amp;B399&amp;C399&amp;D399&amp;E399&amp;F399&amp;G399</f>
        <v>ncmb399=Subotiste,Subotište&amp;</v>
      </c>
    </row>
    <row r="400" customFormat="false" ht="12.75" hidden="false" customHeight="false" outlineLevel="0" collapsed="false">
      <c r="A400" s="0" t="s">
        <v>3381</v>
      </c>
      <c r="B400" s="0" t="n">
        <v>400</v>
      </c>
      <c r="C400" s="0" t="s">
        <v>52</v>
      </c>
      <c r="D400" s="1" t="s">
        <v>3024</v>
      </c>
      <c r="E400" s="1" t="s">
        <v>3382</v>
      </c>
      <c r="F400" s="1" t="s">
        <v>3025</v>
      </c>
      <c r="G400" s="1" t="s">
        <v>53</v>
      </c>
      <c r="H400" s="0" t="str">
        <f aca="false">A400&amp;B400&amp;C400&amp;D400&amp;E400&amp;F400&amp;G400</f>
        <v>ncmb400=Suljan,Šuljan&amp;</v>
      </c>
    </row>
    <row r="401" customFormat="false" ht="12.75" hidden="false" customHeight="false" outlineLevel="0" collapsed="false">
      <c r="A401" s="0" t="s">
        <v>3381</v>
      </c>
      <c r="B401" s="0" t="n">
        <v>401</v>
      </c>
      <c r="C401" s="0" t="s">
        <v>52</v>
      </c>
      <c r="D401" s="1" t="s">
        <v>3027</v>
      </c>
      <c r="E401" s="1" t="s">
        <v>3382</v>
      </c>
      <c r="F401" s="1" t="s">
        <v>3386</v>
      </c>
      <c r="G401" s="1" t="s">
        <v>53</v>
      </c>
      <c r="H401" s="0" t="str">
        <f aca="false">A401&amp;B401&amp;C401&amp;D401&amp;E401&amp;F401&amp;G401</f>
        <v>ncmb401=Sumarak,šumarak&amp;</v>
      </c>
    </row>
    <row r="402" customFormat="false" ht="12.75" hidden="false" customHeight="false" outlineLevel="0" collapsed="false">
      <c r="A402" s="0" t="s">
        <v>3381</v>
      </c>
      <c r="B402" s="0" t="n">
        <v>402</v>
      </c>
      <c r="C402" s="0" t="s">
        <v>52</v>
      </c>
      <c r="D402" s="1" t="s">
        <v>3029</v>
      </c>
      <c r="E402" s="1" t="s">
        <v>3382</v>
      </c>
      <c r="F402" s="1" t="s">
        <v>3030</v>
      </c>
      <c r="G402" s="1" t="s">
        <v>53</v>
      </c>
      <c r="H402" s="0" t="str">
        <f aca="false">A402&amp;B402&amp;C402&amp;D402&amp;E402&amp;F402&amp;G402</f>
        <v>ncmb402=Supljak,Šupljak&amp;</v>
      </c>
    </row>
    <row r="403" customFormat="false" ht="12.75" hidden="false" customHeight="false" outlineLevel="0" collapsed="false">
      <c r="A403" s="0" t="s">
        <v>3381</v>
      </c>
      <c r="B403" s="0" t="n">
        <v>403</v>
      </c>
      <c r="C403" s="0" t="s">
        <v>52</v>
      </c>
      <c r="D403" s="1" t="s">
        <v>3031</v>
      </c>
      <c r="E403" s="1" t="s">
        <v>3382</v>
      </c>
      <c r="F403" s="1" t="s">
        <v>3031</v>
      </c>
      <c r="G403" s="1" t="s">
        <v>53</v>
      </c>
      <c r="H403" s="0" t="str">
        <f aca="false">A403&amp;B403&amp;C403&amp;D403&amp;E403&amp;F403&amp;G403</f>
        <v>ncmb403=Surduk,Surduk&amp;</v>
      </c>
    </row>
    <row r="404" customFormat="false" ht="12.75" hidden="false" customHeight="false" outlineLevel="0" collapsed="false">
      <c r="A404" s="0" t="s">
        <v>3381</v>
      </c>
      <c r="B404" s="0" t="n">
        <v>404</v>
      </c>
      <c r="C404" s="0" t="s">
        <v>52</v>
      </c>
      <c r="D404" s="1" t="s">
        <v>3035</v>
      </c>
      <c r="E404" s="1" t="s">
        <v>3382</v>
      </c>
      <c r="F404" s="1" t="s">
        <v>3036</v>
      </c>
      <c r="G404" s="1" t="s">
        <v>53</v>
      </c>
      <c r="H404" s="0" t="str">
        <f aca="false">A404&amp;B404&amp;C404&amp;D404&amp;E404&amp;F404&amp;G404</f>
        <v>ncmb404=Surjan,Šurjan&amp;</v>
      </c>
    </row>
    <row r="405" customFormat="false" ht="12.75" hidden="false" customHeight="false" outlineLevel="0" collapsed="false">
      <c r="A405" s="0" t="s">
        <v>3381</v>
      </c>
      <c r="B405" s="0" t="n">
        <v>405</v>
      </c>
      <c r="C405" s="0" t="s">
        <v>52</v>
      </c>
      <c r="D405" s="1" t="s">
        <v>3037</v>
      </c>
      <c r="E405" s="1" t="s">
        <v>3382</v>
      </c>
      <c r="F405" s="1" t="s">
        <v>3038</v>
      </c>
      <c r="G405" s="1" t="s">
        <v>53</v>
      </c>
      <c r="H405" s="0" t="str">
        <f aca="false">A405&amp;B405&amp;C405&amp;D405&amp;E405&amp;F405&amp;G405</f>
        <v>ncmb405=Susara,Šušara&amp;</v>
      </c>
    </row>
    <row r="406" customFormat="false" ht="12.75" hidden="false" customHeight="false" outlineLevel="0" collapsed="false">
      <c r="A406" s="0" t="s">
        <v>3381</v>
      </c>
      <c r="B406" s="0" t="n">
        <v>406</v>
      </c>
      <c r="C406" s="0" t="s">
        <v>52</v>
      </c>
      <c r="D406" s="1" t="s">
        <v>3044</v>
      </c>
      <c r="E406" s="1" t="s">
        <v>3382</v>
      </c>
      <c r="F406" s="1" t="s">
        <v>3044</v>
      </c>
      <c r="G406" s="1" t="s">
        <v>53</v>
      </c>
      <c r="H406" s="0" t="str">
        <f aca="false">A406&amp;B406&amp;C406&amp;D406&amp;E406&amp;F406&amp;G406</f>
        <v>ncmb406=Susek,Susek&amp;</v>
      </c>
    </row>
    <row r="407" customFormat="false" ht="12.75" hidden="false" customHeight="false" outlineLevel="0" collapsed="false">
      <c r="A407" s="0" t="s">
        <v>3381</v>
      </c>
      <c r="B407" s="0" t="n">
        <v>407</v>
      </c>
      <c r="C407" s="0" t="s">
        <v>52</v>
      </c>
      <c r="D407" s="1" t="s">
        <v>3048</v>
      </c>
      <c r="E407" s="1" t="s">
        <v>3382</v>
      </c>
      <c r="F407" s="1" t="s">
        <v>3048</v>
      </c>
      <c r="G407" s="1" t="s">
        <v>53</v>
      </c>
      <c r="H407" s="0" t="str">
        <f aca="false">A407&amp;B407&amp;C407&amp;D407&amp;E407&amp;F407&amp;G407</f>
        <v>ncmb407=Sutjeska,Sutjeska&amp;</v>
      </c>
    </row>
    <row r="408" customFormat="false" ht="12.75" hidden="false" customHeight="false" outlineLevel="0" collapsed="false">
      <c r="A408" s="0" t="s">
        <v>3381</v>
      </c>
      <c r="B408" s="0" t="n">
        <v>408</v>
      </c>
      <c r="C408" s="0" t="s">
        <v>52</v>
      </c>
      <c r="D408" s="1" t="s">
        <v>3055</v>
      </c>
      <c r="E408" s="1" t="s">
        <v>3382</v>
      </c>
      <c r="F408" s="1" t="s">
        <v>3056</v>
      </c>
      <c r="G408" s="1" t="s">
        <v>53</v>
      </c>
      <c r="H408" s="0" t="str">
        <f aca="false">A408&amp;B408&amp;C408&amp;D408&amp;E408&amp;F408&amp;G408</f>
        <v>ncmb408=Sveticevo,Svetićevo&amp;</v>
      </c>
    </row>
    <row r="409" customFormat="false" ht="12.75" hidden="false" customHeight="false" outlineLevel="0" collapsed="false">
      <c r="A409" s="0" t="s">
        <v>3381</v>
      </c>
      <c r="B409" s="0" t="n">
        <v>409</v>
      </c>
      <c r="C409" s="0" t="s">
        <v>52</v>
      </c>
      <c r="D409" s="1" t="s">
        <v>3057</v>
      </c>
      <c r="E409" s="1" t="s">
        <v>3382</v>
      </c>
      <c r="F409" s="1" t="s">
        <v>3058</v>
      </c>
      <c r="G409" s="1" t="s">
        <v>53</v>
      </c>
      <c r="H409" s="0" t="str">
        <f aca="false">A409&amp;B409&amp;C409&amp;D409&amp;E409&amp;F409&amp;G409</f>
        <v>ncmb409=Svetozar Miletic,Svetozar Miletić&amp;</v>
      </c>
    </row>
    <row r="410" customFormat="false" ht="12.75" hidden="false" customHeight="false" outlineLevel="0" collapsed="false">
      <c r="A410" s="0" t="s">
        <v>3381</v>
      </c>
      <c r="B410" s="0" t="n">
        <v>410</v>
      </c>
      <c r="C410" s="0" t="s">
        <v>52</v>
      </c>
      <c r="D410" s="1" t="s">
        <v>3063</v>
      </c>
      <c r="E410" s="1" t="s">
        <v>3382</v>
      </c>
      <c r="F410" s="1" t="s">
        <v>3063</v>
      </c>
      <c r="G410" s="1" t="s">
        <v>53</v>
      </c>
      <c r="H410" s="0" t="str">
        <f aca="false">A410&amp;B410&amp;C410&amp;D410&amp;E410&amp;F410&amp;G410</f>
        <v>ncmb410=Svilojevo,Svilojevo&amp;</v>
      </c>
    </row>
    <row r="411" customFormat="false" ht="12.75" hidden="false" customHeight="false" outlineLevel="0" collapsed="false">
      <c r="A411" s="0" t="s">
        <v>3381</v>
      </c>
      <c r="B411" s="0" t="n">
        <v>411</v>
      </c>
      <c r="C411" s="0" t="s">
        <v>52</v>
      </c>
      <c r="D411" s="1" t="s">
        <v>3071</v>
      </c>
      <c r="E411" s="1" t="s">
        <v>3382</v>
      </c>
      <c r="F411" s="1" t="s">
        <v>3072</v>
      </c>
      <c r="G411" s="1" t="s">
        <v>53</v>
      </c>
      <c r="H411" s="0" t="str">
        <f aca="false">A411&amp;B411&amp;C411&amp;D411&amp;E411&amp;F411&amp;G411</f>
        <v>ncmb411=Svilos,Sviloš&amp;</v>
      </c>
    </row>
    <row r="412" customFormat="false" ht="12.75" hidden="false" customHeight="false" outlineLevel="0" collapsed="false">
      <c r="A412" s="0" t="s">
        <v>3381</v>
      </c>
      <c r="B412" s="0" t="n">
        <v>412</v>
      </c>
      <c r="C412" s="0" t="s">
        <v>52</v>
      </c>
      <c r="D412" s="1" t="s">
        <v>3076</v>
      </c>
      <c r="E412" s="1" t="s">
        <v>3382</v>
      </c>
      <c r="F412" s="1" t="s">
        <v>3077</v>
      </c>
      <c r="G412" s="1" t="s">
        <v>53</v>
      </c>
      <c r="H412" s="0" t="str">
        <f aca="false">A412&amp;B412&amp;C412&amp;D412&amp;E412&amp;F412&amp;G412</f>
        <v>ncmb412=Taras,Taraš&amp;</v>
      </c>
    </row>
    <row r="413" customFormat="false" ht="12.75" hidden="false" customHeight="false" outlineLevel="0" collapsed="false">
      <c r="A413" s="0" t="s">
        <v>3381</v>
      </c>
      <c r="B413" s="0" t="n">
        <v>413</v>
      </c>
      <c r="C413" s="0" t="s">
        <v>52</v>
      </c>
      <c r="D413" s="1" t="s">
        <v>3084</v>
      </c>
      <c r="E413" s="1" t="s">
        <v>3382</v>
      </c>
      <c r="F413" s="1" t="s">
        <v>3084</v>
      </c>
      <c r="G413" s="1" t="s">
        <v>53</v>
      </c>
      <c r="H413" s="0" t="str">
        <f aca="false">A413&amp;B413&amp;C413&amp;D413&amp;E413&amp;F413&amp;G413</f>
        <v>ncmb413=Tavankut,Tavankut&amp;</v>
      </c>
    </row>
    <row r="414" customFormat="false" ht="12.75" hidden="false" customHeight="false" outlineLevel="0" collapsed="false">
      <c r="A414" s="0" t="s">
        <v>3381</v>
      </c>
      <c r="B414" s="0" t="n">
        <v>414</v>
      </c>
      <c r="C414" s="0" t="s">
        <v>52</v>
      </c>
      <c r="D414" s="1" t="s">
        <v>3091</v>
      </c>
      <c r="E414" s="1" t="s">
        <v>3382</v>
      </c>
      <c r="F414" s="1" t="s">
        <v>3092</v>
      </c>
      <c r="G414" s="1" t="s">
        <v>53</v>
      </c>
      <c r="H414" s="0" t="str">
        <f aca="false">A414&amp;B414&amp;C414&amp;D414&amp;E414&amp;F414&amp;G414</f>
        <v>ncmb414=Telecka,Telečka&amp;</v>
      </c>
    </row>
    <row r="415" customFormat="false" ht="12.75" hidden="false" customHeight="false" outlineLevel="0" collapsed="false">
      <c r="A415" s="0" t="s">
        <v>3381</v>
      </c>
      <c r="B415" s="0" t="n">
        <v>415</v>
      </c>
      <c r="C415" s="0" t="s">
        <v>52</v>
      </c>
      <c r="D415" s="1" t="s">
        <v>337</v>
      </c>
      <c r="E415" s="1" t="s">
        <v>3382</v>
      </c>
      <c r="F415" s="1" t="s">
        <v>337</v>
      </c>
      <c r="G415" s="1" t="s">
        <v>53</v>
      </c>
      <c r="H415" s="0" t="str">
        <f aca="false">A415&amp;B415&amp;C415&amp;D415&amp;E415&amp;F415&amp;G415</f>
        <v>ncmb415=Temerin,Temerin&amp;</v>
      </c>
    </row>
    <row r="416" customFormat="false" ht="12.75" hidden="false" customHeight="false" outlineLevel="0" collapsed="false">
      <c r="A416" s="0" t="s">
        <v>3381</v>
      </c>
      <c r="B416" s="0" t="n">
        <v>416</v>
      </c>
      <c r="C416" s="0" t="s">
        <v>52</v>
      </c>
      <c r="D416" s="1" t="s">
        <v>1267</v>
      </c>
      <c r="E416" s="1" t="s">
        <v>3382</v>
      </c>
      <c r="F416" s="1" t="s">
        <v>1267</v>
      </c>
      <c r="G416" s="1" t="s">
        <v>53</v>
      </c>
      <c r="H416" s="0" t="str">
        <f aca="false">A416&amp;B416&amp;C416&amp;D416&amp;E416&amp;F416&amp;G416</f>
        <v>ncmb416=Titel,Titel&amp;</v>
      </c>
    </row>
    <row r="417" customFormat="false" ht="12.75" hidden="false" customHeight="false" outlineLevel="0" collapsed="false">
      <c r="A417" s="0" t="s">
        <v>3381</v>
      </c>
      <c r="B417" s="0" t="n">
        <v>417</v>
      </c>
      <c r="C417" s="0" t="s">
        <v>52</v>
      </c>
      <c r="D417" s="1" t="s">
        <v>3110</v>
      </c>
      <c r="E417" s="1" t="s">
        <v>3382</v>
      </c>
      <c r="F417" s="1" t="s">
        <v>3110</v>
      </c>
      <c r="G417" s="1" t="s">
        <v>53</v>
      </c>
      <c r="H417" s="0" t="str">
        <f aca="false">A417&amp;B417&amp;C417&amp;D417&amp;E417&amp;F417&amp;G417</f>
        <v>ncmb417=Toba,Toba&amp;</v>
      </c>
    </row>
    <row r="418" customFormat="false" ht="12.75" hidden="false" customHeight="false" outlineLevel="0" collapsed="false">
      <c r="A418" s="0" t="s">
        <v>3381</v>
      </c>
      <c r="B418" s="0" t="n">
        <v>418</v>
      </c>
      <c r="C418" s="0" t="s">
        <v>52</v>
      </c>
      <c r="D418" s="1" t="s">
        <v>3114</v>
      </c>
      <c r="E418" s="1" t="s">
        <v>3382</v>
      </c>
      <c r="F418" s="1" t="s">
        <v>3115</v>
      </c>
      <c r="G418" s="1" t="s">
        <v>53</v>
      </c>
      <c r="H418" s="0" t="str">
        <f aca="false">A418&amp;B418&amp;C418&amp;D418&amp;E418&amp;F418&amp;G418</f>
        <v>ncmb418=Tomasevac,Tomaševac&amp;</v>
      </c>
    </row>
    <row r="419" customFormat="false" ht="12.75" hidden="false" customHeight="false" outlineLevel="0" collapsed="false">
      <c r="A419" s="0" t="s">
        <v>3381</v>
      </c>
      <c r="B419" s="0" t="n">
        <v>419</v>
      </c>
      <c r="C419" s="0" t="s">
        <v>52</v>
      </c>
      <c r="D419" s="1" t="s">
        <v>3123</v>
      </c>
      <c r="E419" s="1" t="s">
        <v>3382</v>
      </c>
      <c r="F419" s="1" t="s">
        <v>3123</v>
      </c>
      <c r="G419" s="1" t="s">
        <v>53</v>
      </c>
      <c r="H419" s="0" t="str">
        <f aca="false">A419&amp;B419&amp;C419&amp;D419&amp;E419&amp;F419&amp;G419</f>
        <v>ncmb419=Torda,Torda&amp;</v>
      </c>
    </row>
    <row r="420" customFormat="false" ht="12.75" hidden="false" customHeight="false" outlineLevel="0" collapsed="false">
      <c r="A420" s="0" t="s">
        <v>3381</v>
      </c>
      <c r="B420" s="0" t="n">
        <v>420</v>
      </c>
      <c r="C420" s="0" t="s">
        <v>52</v>
      </c>
      <c r="D420" s="1" t="s">
        <v>3132</v>
      </c>
      <c r="E420" s="1" t="s">
        <v>3382</v>
      </c>
      <c r="F420" s="1" t="s">
        <v>3133</v>
      </c>
      <c r="G420" s="1" t="s">
        <v>53</v>
      </c>
      <c r="H420" s="0" t="str">
        <f aca="false">A420&amp;B420&amp;C420&amp;D420&amp;E420&amp;F420&amp;G420</f>
        <v>ncmb420=Tornjos,Tornjoš&amp;</v>
      </c>
    </row>
    <row r="421" customFormat="false" ht="12.75" hidden="false" customHeight="false" outlineLevel="0" collapsed="false">
      <c r="A421" s="0" t="s">
        <v>3381</v>
      </c>
      <c r="B421" s="0" t="n">
        <v>421</v>
      </c>
      <c r="C421" s="0" t="s">
        <v>52</v>
      </c>
      <c r="D421" s="1" t="s">
        <v>3138</v>
      </c>
      <c r="E421" s="1" t="s">
        <v>3382</v>
      </c>
      <c r="F421" s="1" t="s">
        <v>3138</v>
      </c>
      <c r="G421" s="1" t="s">
        <v>53</v>
      </c>
      <c r="H421" s="0" t="str">
        <f aca="false">A421&amp;B421&amp;C421&amp;D421&amp;E421&amp;F421&amp;G421</f>
        <v>ncmb421=Totovo Selo,Totovo Selo&amp;</v>
      </c>
    </row>
    <row r="422" customFormat="false" ht="12.75" hidden="false" customHeight="false" outlineLevel="0" collapsed="false">
      <c r="A422" s="0" t="s">
        <v>3381</v>
      </c>
      <c r="B422" s="0" t="n">
        <v>422</v>
      </c>
      <c r="C422" s="0" t="s">
        <v>52</v>
      </c>
      <c r="D422" s="1" t="s">
        <v>3140</v>
      </c>
      <c r="E422" s="1" t="s">
        <v>3382</v>
      </c>
      <c r="F422" s="1" t="s">
        <v>3141</v>
      </c>
      <c r="G422" s="1" t="s">
        <v>53</v>
      </c>
      <c r="H422" s="0" t="str">
        <f aca="false">A422&amp;B422&amp;C422&amp;D422&amp;E422&amp;F422&amp;G422</f>
        <v>ncmb422=Tovarisevo,Tovariševo&amp;</v>
      </c>
    </row>
    <row r="423" customFormat="false" ht="12.75" hidden="false" customHeight="false" outlineLevel="0" collapsed="false">
      <c r="A423" s="0" t="s">
        <v>3381</v>
      </c>
      <c r="B423" s="0" t="n">
        <v>423</v>
      </c>
      <c r="C423" s="0" t="s">
        <v>52</v>
      </c>
      <c r="D423" s="1" t="s">
        <v>3144</v>
      </c>
      <c r="E423" s="1" t="s">
        <v>3382</v>
      </c>
      <c r="F423" s="1" t="s">
        <v>3145</v>
      </c>
      <c r="G423" s="1" t="s">
        <v>53</v>
      </c>
      <c r="H423" s="0" t="str">
        <f aca="false">A423&amp;B423&amp;C423&amp;D423&amp;E423&amp;F423&amp;G423</f>
        <v>ncmb423=Tresnjevac,Trešnjevac&amp;</v>
      </c>
    </row>
    <row r="424" customFormat="false" ht="12.75" hidden="false" customHeight="false" outlineLevel="0" collapsed="false">
      <c r="A424" s="0" t="s">
        <v>3381</v>
      </c>
      <c r="B424" s="0" t="n">
        <v>424</v>
      </c>
      <c r="C424" s="0" t="s">
        <v>52</v>
      </c>
      <c r="D424" s="1" t="s">
        <v>3150</v>
      </c>
      <c r="E424" s="1" t="s">
        <v>3382</v>
      </c>
      <c r="F424" s="1" t="s">
        <v>3150</v>
      </c>
      <c r="G424" s="1" t="s">
        <v>53</v>
      </c>
      <c r="H424" s="0" t="str">
        <f aca="false">A424&amp;B424&amp;C424&amp;D424&amp;E424&amp;F424&amp;G424</f>
        <v>ncmb424=Turija,Turija&amp;</v>
      </c>
    </row>
    <row r="425" customFormat="false" ht="12.75" hidden="false" customHeight="false" outlineLevel="0" collapsed="false">
      <c r="A425" s="0" t="s">
        <v>3381</v>
      </c>
      <c r="B425" s="0" t="n">
        <v>425</v>
      </c>
      <c r="C425" s="0" t="s">
        <v>52</v>
      </c>
      <c r="D425" s="1" t="s">
        <v>3155</v>
      </c>
      <c r="E425" s="1" t="s">
        <v>3382</v>
      </c>
      <c r="F425" s="1" t="s">
        <v>3155</v>
      </c>
      <c r="G425" s="1" t="s">
        <v>53</v>
      </c>
      <c r="H425" s="0" t="str">
        <f aca="false">A425&amp;B425&amp;C425&amp;D425&amp;E425&amp;F425&amp;G425</f>
        <v>ncmb425=Uljma,Uljma&amp;</v>
      </c>
    </row>
    <row r="426" customFormat="false" ht="12.75" hidden="false" customHeight="false" outlineLevel="0" collapsed="false">
      <c r="A426" s="0" t="s">
        <v>3381</v>
      </c>
      <c r="B426" s="0" t="n">
        <v>426</v>
      </c>
      <c r="C426" s="0" t="s">
        <v>52</v>
      </c>
      <c r="D426" s="1" t="s">
        <v>3164</v>
      </c>
      <c r="E426" s="1" t="s">
        <v>3382</v>
      </c>
      <c r="F426" s="1" t="s">
        <v>3164</v>
      </c>
      <c r="G426" s="1" t="s">
        <v>53</v>
      </c>
      <c r="H426" s="0" t="str">
        <f aca="false">A426&amp;B426&amp;C426&amp;D426&amp;E426&amp;F426&amp;G426</f>
        <v>ncmb426=Utrine,Utrine&amp;</v>
      </c>
    </row>
    <row r="427" customFormat="false" ht="12.75" hidden="false" customHeight="false" outlineLevel="0" collapsed="false">
      <c r="A427" s="0" t="s">
        <v>3381</v>
      </c>
      <c r="B427" s="0" t="n">
        <v>427</v>
      </c>
      <c r="C427" s="0" t="s">
        <v>52</v>
      </c>
      <c r="D427" s="1" t="s">
        <v>3169</v>
      </c>
      <c r="E427" s="1" t="s">
        <v>3382</v>
      </c>
      <c r="F427" s="1" t="s">
        <v>3169</v>
      </c>
      <c r="G427" s="1" t="s">
        <v>53</v>
      </c>
      <c r="H427" s="0" t="str">
        <f aca="false">A427&amp;B427&amp;C427&amp;D427&amp;E427&amp;F427&amp;G427</f>
        <v>ncmb427=Uzdin,Uzdin&amp;</v>
      </c>
    </row>
    <row r="428" customFormat="false" ht="12.75" hidden="false" customHeight="false" outlineLevel="0" collapsed="false">
      <c r="A428" s="0" t="s">
        <v>3381</v>
      </c>
      <c r="B428" s="0" t="n">
        <v>428</v>
      </c>
      <c r="C428" s="0" t="s">
        <v>52</v>
      </c>
      <c r="D428" s="1" t="s">
        <v>3173</v>
      </c>
      <c r="E428" s="1" t="s">
        <v>3382</v>
      </c>
      <c r="F428" s="1" t="s">
        <v>3173</v>
      </c>
      <c r="G428" s="1" t="s">
        <v>53</v>
      </c>
      <c r="H428" s="0" t="str">
        <f aca="false">A428&amp;B428&amp;C428&amp;D428&amp;E428&amp;F428&amp;G428</f>
        <v>ncmb428=Vajska,Vajska&amp;</v>
      </c>
    </row>
    <row r="429" customFormat="false" ht="12.75" hidden="false" customHeight="false" outlineLevel="0" collapsed="false">
      <c r="A429" s="0" t="s">
        <v>3381</v>
      </c>
      <c r="B429" s="0" t="n">
        <v>429</v>
      </c>
      <c r="C429" s="0" t="s">
        <v>52</v>
      </c>
      <c r="D429" s="1" t="s">
        <v>3181</v>
      </c>
      <c r="E429" s="1" t="s">
        <v>3382</v>
      </c>
      <c r="F429" s="1" t="s">
        <v>3182</v>
      </c>
      <c r="G429" s="1" t="s">
        <v>53</v>
      </c>
      <c r="H429" s="0" t="str">
        <f aca="false">A429&amp;B429&amp;C429&amp;D429&amp;E429&amp;F429&amp;G429</f>
        <v>ncmb429=Vasica,Vašica&amp;</v>
      </c>
    </row>
    <row r="430" customFormat="false" ht="12.75" hidden="false" customHeight="false" outlineLevel="0" collapsed="false">
      <c r="A430" s="0" t="s">
        <v>3381</v>
      </c>
      <c r="B430" s="0" t="n">
        <v>430</v>
      </c>
      <c r="C430" s="0" t="s">
        <v>52</v>
      </c>
      <c r="D430" s="1" t="s">
        <v>3189</v>
      </c>
      <c r="E430" s="1" t="s">
        <v>3382</v>
      </c>
      <c r="F430" s="1" t="s">
        <v>3189</v>
      </c>
      <c r="G430" s="1" t="s">
        <v>53</v>
      </c>
      <c r="H430" s="0" t="str">
        <f aca="false">A430&amp;B430&amp;C430&amp;D430&amp;E430&amp;F430&amp;G430</f>
        <v>ncmb430=Vatin,Vatin&amp;</v>
      </c>
    </row>
    <row r="431" customFormat="false" ht="12.75" hidden="false" customHeight="false" outlineLevel="0" collapsed="false">
      <c r="A431" s="0" t="s">
        <v>3381</v>
      </c>
      <c r="B431" s="0" t="n">
        <v>431</v>
      </c>
      <c r="C431" s="0" t="s">
        <v>52</v>
      </c>
      <c r="D431" s="1" t="s">
        <v>3191</v>
      </c>
      <c r="E431" s="1" t="s">
        <v>3382</v>
      </c>
      <c r="F431" s="1" t="s">
        <v>3191</v>
      </c>
      <c r="G431" s="1" t="s">
        <v>53</v>
      </c>
      <c r="H431" s="0" t="str">
        <f aca="false">A431&amp;B431&amp;C431&amp;D431&amp;E431&amp;F431&amp;G431</f>
        <v>ncmb431=Velebit,Velebit&amp;</v>
      </c>
    </row>
    <row r="432" customFormat="false" ht="12.75" hidden="false" customHeight="false" outlineLevel="0" collapsed="false">
      <c r="A432" s="0" t="s">
        <v>3381</v>
      </c>
      <c r="B432" s="0" t="n">
        <v>432</v>
      </c>
      <c r="C432" s="0" t="s">
        <v>52</v>
      </c>
      <c r="D432" s="1" t="s">
        <v>3195</v>
      </c>
      <c r="E432" s="1" t="s">
        <v>3382</v>
      </c>
      <c r="F432" s="1" t="s">
        <v>3195</v>
      </c>
      <c r="G432" s="1" t="s">
        <v>53</v>
      </c>
      <c r="H432" s="0" t="str">
        <f aca="false">A432&amp;B432&amp;C432&amp;D432&amp;E432&amp;F432&amp;G432</f>
        <v>ncmb432=Velika Greda,Velika Greda&amp;</v>
      </c>
    </row>
    <row r="433" customFormat="false" ht="12.75" hidden="false" customHeight="false" outlineLevel="0" collapsed="false">
      <c r="A433" s="0" t="s">
        <v>3381</v>
      </c>
      <c r="B433" s="0" t="n">
        <v>433</v>
      </c>
      <c r="C433" s="0" t="s">
        <v>52</v>
      </c>
      <c r="D433" s="1" t="s">
        <v>3200</v>
      </c>
      <c r="E433" s="1" t="s">
        <v>3382</v>
      </c>
      <c r="F433" s="1" t="s">
        <v>3200</v>
      </c>
      <c r="G433" s="1" t="s">
        <v>53</v>
      </c>
      <c r="H433" s="0" t="str">
        <f aca="false">A433&amp;B433&amp;C433&amp;D433&amp;E433&amp;F433&amp;G433</f>
        <v>ncmb433=Velika Remeta,Velika Remeta&amp;</v>
      </c>
    </row>
    <row r="434" customFormat="false" ht="12.75" hidden="false" customHeight="false" outlineLevel="0" collapsed="false">
      <c r="A434" s="0" t="s">
        <v>3381</v>
      </c>
      <c r="B434" s="0" t="n">
        <v>434</v>
      </c>
      <c r="C434" s="0" t="s">
        <v>52</v>
      </c>
      <c r="D434" s="1" t="s">
        <v>3216</v>
      </c>
      <c r="E434" s="1" t="s">
        <v>3382</v>
      </c>
      <c r="F434" s="1" t="s">
        <v>3216</v>
      </c>
      <c r="G434" s="1" t="s">
        <v>53</v>
      </c>
      <c r="H434" s="0" t="str">
        <f aca="false">A434&amp;B434&amp;C434&amp;D434&amp;E434&amp;F434&amp;G434</f>
        <v>ncmb434=Veliki Gaj,Veliki Gaj&amp;</v>
      </c>
    </row>
    <row r="435" customFormat="false" ht="12.75" hidden="false" customHeight="false" outlineLevel="0" collapsed="false">
      <c r="A435" s="0" t="s">
        <v>3381</v>
      </c>
      <c r="B435" s="0" t="n">
        <v>435</v>
      </c>
      <c r="C435" s="0" t="s">
        <v>52</v>
      </c>
      <c r="D435" s="1" t="s">
        <v>3219</v>
      </c>
      <c r="E435" s="1" t="s">
        <v>3382</v>
      </c>
      <c r="F435" s="1" t="s">
        <v>3219</v>
      </c>
      <c r="G435" s="1" t="s">
        <v>53</v>
      </c>
      <c r="H435" s="0" t="str">
        <f aca="false">A435&amp;B435&amp;C435&amp;D435&amp;E435&amp;F435&amp;G435</f>
        <v>ncmb435=Veliki Radinci,Veliki Radinci&amp;</v>
      </c>
    </row>
    <row r="436" customFormat="false" ht="12.75" hidden="false" customHeight="false" outlineLevel="0" collapsed="false">
      <c r="A436" s="0" t="s">
        <v>3381</v>
      </c>
      <c r="B436" s="0" t="n">
        <v>436</v>
      </c>
      <c r="C436" s="0" t="s">
        <v>52</v>
      </c>
      <c r="D436" s="1" t="s">
        <v>3224</v>
      </c>
      <c r="E436" s="1" t="s">
        <v>3382</v>
      </c>
      <c r="F436" s="1" t="s">
        <v>3225</v>
      </c>
      <c r="G436" s="1" t="s">
        <v>53</v>
      </c>
      <c r="H436" s="0" t="str">
        <f aca="false">A436&amp;B436&amp;C436&amp;D436&amp;E436&amp;F436&amp;G436</f>
        <v>ncmb436=Veliko Srediste,Veliko Središte&amp;</v>
      </c>
    </row>
    <row r="437" customFormat="false" ht="12.75" hidden="false" customHeight="false" outlineLevel="0" collapsed="false">
      <c r="A437" s="0" t="s">
        <v>3381</v>
      </c>
      <c r="B437" s="0" t="n">
        <v>437</v>
      </c>
      <c r="C437" s="0" t="s">
        <v>52</v>
      </c>
      <c r="D437" s="1" t="s">
        <v>3230</v>
      </c>
      <c r="E437" s="1" t="s">
        <v>3382</v>
      </c>
      <c r="F437" s="1" t="s">
        <v>3230</v>
      </c>
      <c r="G437" s="1" t="s">
        <v>53</v>
      </c>
      <c r="H437" s="0" t="str">
        <f aca="false">A437&amp;B437&amp;C437&amp;D437&amp;E437&amp;F437&amp;G437</f>
        <v>ncmb437=Veternik,Veternik&amp;</v>
      </c>
    </row>
    <row r="438" customFormat="false" ht="12.75" hidden="false" customHeight="false" outlineLevel="0" collapsed="false">
      <c r="A438" s="0" t="s">
        <v>3381</v>
      </c>
      <c r="B438" s="0" t="n">
        <v>438</v>
      </c>
      <c r="C438" s="0" t="s">
        <v>52</v>
      </c>
      <c r="D438" s="1" t="s">
        <v>3236</v>
      </c>
      <c r="E438" s="1" t="s">
        <v>3382</v>
      </c>
      <c r="F438" s="1" t="s">
        <v>3236</v>
      </c>
      <c r="G438" s="1" t="s">
        <v>53</v>
      </c>
      <c r="H438" s="0" t="str">
        <f aca="false">A438&amp;B438&amp;C438&amp;D438&amp;E438&amp;F438&amp;G438</f>
        <v>ncmb438=Vilovo,Vilovo&amp;</v>
      </c>
    </row>
    <row r="439" customFormat="false" ht="12.75" hidden="false" customHeight="false" outlineLevel="0" collapsed="false">
      <c r="A439" s="0" t="s">
        <v>3381</v>
      </c>
      <c r="B439" s="0" t="n">
        <v>439</v>
      </c>
      <c r="C439" s="0" t="s">
        <v>52</v>
      </c>
      <c r="D439" s="1" t="s">
        <v>3239</v>
      </c>
      <c r="E439" s="1" t="s">
        <v>3382</v>
      </c>
      <c r="F439" s="1" t="s">
        <v>3240</v>
      </c>
      <c r="G439" s="1" t="s">
        <v>53</v>
      </c>
      <c r="H439" s="0" t="str">
        <f aca="false">A439&amp;B439&amp;C439&amp;D439&amp;E439&amp;F439&amp;G439</f>
        <v>ncmb439=Visnjevac,Višnjevac&amp;</v>
      </c>
    </row>
    <row r="440" customFormat="false" ht="12.75" hidden="false" customHeight="false" outlineLevel="0" collapsed="false">
      <c r="A440" s="0" t="s">
        <v>3381</v>
      </c>
      <c r="B440" s="0" t="n">
        <v>440</v>
      </c>
      <c r="C440" s="0" t="s">
        <v>52</v>
      </c>
      <c r="D440" s="1" t="s">
        <v>3241</v>
      </c>
      <c r="E440" s="1" t="s">
        <v>3382</v>
      </c>
      <c r="F440" s="1" t="s">
        <v>3242</v>
      </c>
      <c r="G440" s="1" t="s">
        <v>53</v>
      </c>
      <c r="H440" s="0" t="str">
        <f aca="false">A440&amp;B440&amp;C440&amp;D440&amp;E440&amp;F440&amp;G440</f>
        <v>ncmb440=Visnjicevo,Višnjicevo&amp;</v>
      </c>
    </row>
    <row r="441" customFormat="false" ht="12.75" hidden="false" customHeight="false" outlineLevel="0" collapsed="false">
      <c r="A441" s="0" t="s">
        <v>3381</v>
      </c>
      <c r="B441" s="0" t="n">
        <v>441</v>
      </c>
      <c r="C441" s="0" t="s">
        <v>52</v>
      </c>
      <c r="D441" s="1" t="s">
        <v>3246</v>
      </c>
      <c r="E441" s="1" t="s">
        <v>3382</v>
      </c>
      <c r="F441" s="1" t="s">
        <v>3246</v>
      </c>
      <c r="G441" s="1" t="s">
        <v>53</v>
      </c>
      <c r="H441" s="0" t="str">
        <f aca="false">A441&amp;B441&amp;C441&amp;D441&amp;E441&amp;F441&amp;G441</f>
        <v>ncmb441=Vitojevci,Vitojevci&amp;</v>
      </c>
    </row>
    <row r="442" customFormat="false" ht="12.75" hidden="false" customHeight="false" outlineLevel="0" collapsed="false">
      <c r="A442" s="0" t="s">
        <v>3381</v>
      </c>
      <c r="B442" s="0" t="n">
        <v>442</v>
      </c>
      <c r="C442" s="0" t="s">
        <v>52</v>
      </c>
      <c r="D442" s="1" t="s">
        <v>3250</v>
      </c>
      <c r="E442" s="1" t="s">
        <v>3382</v>
      </c>
      <c r="F442" s="1" t="s">
        <v>3251</v>
      </c>
      <c r="G442" s="1" t="s">
        <v>53</v>
      </c>
      <c r="H442" s="0" t="str">
        <f aca="false">A442&amp;B442&amp;C442&amp;D442&amp;E442&amp;F442&amp;G442</f>
        <v>ncmb442=Vizic,Vizić&amp;</v>
      </c>
    </row>
    <row r="443" customFormat="false" ht="12.75" hidden="false" customHeight="false" outlineLevel="0" collapsed="false">
      <c r="A443" s="0" t="s">
        <v>3381</v>
      </c>
      <c r="B443" s="0" t="n">
        <v>443</v>
      </c>
      <c r="C443" s="0" t="s">
        <v>52</v>
      </c>
      <c r="D443" s="1" t="s">
        <v>3252</v>
      </c>
      <c r="E443" s="1" t="s">
        <v>3382</v>
      </c>
      <c r="F443" s="1" t="s">
        <v>3252</v>
      </c>
      <c r="G443" s="1" t="s">
        <v>53</v>
      </c>
      <c r="H443" s="0" t="str">
        <f aca="false">A443&amp;B443&amp;C443&amp;D443&amp;E443&amp;F443&amp;G443</f>
        <v>ncmb443=Vladimirovac,Vladimirovac&amp;</v>
      </c>
    </row>
    <row r="444" customFormat="false" ht="12.75" hidden="false" customHeight="false" outlineLevel="0" collapsed="false">
      <c r="A444" s="0" t="s">
        <v>3381</v>
      </c>
      <c r="B444" s="0" t="n">
        <v>444</v>
      </c>
      <c r="C444" s="0" t="s">
        <v>52</v>
      </c>
      <c r="D444" s="1" t="s">
        <v>3258</v>
      </c>
      <c r="E444" s="1" t="s">
        <v>3382</v>
      </c>
      <c r="F444" s="1" t="s">
        <v>3258</v>
      </c>
      <c r="G444" s="1" t="s">
        <v>53</v>
      </c>
      <c r="H444" s="0" t="str">
        <f aca="false">A444&amp;B444&amp;C444&amp;D444&amp;E444&amp;F444&amp;G444</f>
        <v>ncmb444=Vlajkovac,Vlajkovac&amp;</v>
      </c>
    </row>
    <row r="445" customFormat="false" ht="12.75" hidden="false" customHeight="false" outlineLevel="0" collapsed="false">
      <c r="A445" s="0" t="s">
        <v>3381</v>
      </c>
      <c r="B445" s="0" t="n">
        <v>445</v>
      </c>
      <c r="C445" s="0" t="s">
        <v>52</v>
      </c>
      <c r="D445" s="1" t="s">
        <v>3265</v>
      </c>
      <c r="E445" s="1" t="s">
        <v>3382</v>
      </c>
      <c r="F445" s="1" t="s">
        <v>3265</v>
      </c>
      <c r="G445" s="1" t="s">
        <v>53</v>
      </c>
      <c r="H445" s="0" t="str">
        <f aca="false">A445&amp;B445&amp;C445&amp;D445&amp;E445&amp;F445&amp;G445</f>
        <v>ncmb445=Voganj,Voganj&amp;</v>
      </c>
    </row>
    <row r="446" customFormat="false" ht="12.75" hidden="false" customHeight="false" outlineLevel="0" collapsed="false">
      <c r="A446" s="0" t="s">
        <v>3381</v>
      </c>
      <c r="B446" s="0" t="n">
        <v>446</v>
      </c>
      <c r="C446" s="0" t="s">
        <v>52</v>
      </c>
      <c r="D446" s="1" t="s">
        <v>3271</v>
      </c>
      <c r="E446" s="1" t="s">
        <v>3382</v>
      </c>
      <c r="F446" s="1" t="s">
        <v>3271</v>
      </c>
      <c r="G446" s="1" t="s">
        <v>53</v>
      </c>
      <c r="H446" s="0" t="str">
        <f aca="false">A446&amp;B446&amp;C446&amp;D446&amp;E446&amp;F446&amp;G446</f>
        <v>ncmb446=Vojka,Vojka&amp;</v>
      </c>
    </row>
    <row r="447" customFormat="false" ht="12.75" hidden="false" customHeight="false" outlineLevel="0" collapsed="false">
      <c r="A447" s="0" t="s">
        <v>3381</v>
      </c>
      <c r="B447" s="0" t="n">
        <v>447</v>
      </c>
      <c r="C447" s="0" t="s">
        <v>52</v>
      </c>
      <c r="D447" s="1" t="s">
        <v>3277</v>
      </c>
      <c r="E447" s="1" t="s">
        <v>3382</v>
      </c>
      <c r="F447" s="1" t="s">
        <v>3277</v>
      </c>
      <c r="G447" s="1" t="s">
        <v>53</v>
      </c>
      <c r="H447" s="0" t="str">
        <f aca="false">A447&amp;B447&amp;C447&amp;D447&amp;E447&amp;F447&amp;G447</f>
        <v>ncmb447=Vojvoda Stepa,Vojvoda Stepa&amp;</v>
      </c>
    </row>
    <row r="448" customFormat="false" ht="12.75" hidden="false" customHeight="false" outlineLevel="0" collapsed="false">
      <c r="A448" s="0" t="s">
        <v>3381</v>
      </c>
      <c r="B448" s="0" t="n">
        <v>448</v>
      </c>
      <c r="C448" s="0" t="s">
        <v>52</v>
      </c>
      <c r="D448" s="1" t="s">
        <v>3282</v>
      </c>
      <c r="E448" s="1" t="s">
        <v>3382</v>
      </c>
      <c r="F448" s="1" t="s">
        <v>3283</v>
      </c>
      <c r="G448" s="1" t="s">
        <v>53</v>
      </c>
      <c r="H448" s="0" t="str">
        <f aca="false">A448&amp;B448&amp;C448&amp;D448&amp;E448&amp;F448&amp;G448</f>
        <v>ncmb448=Vracev Gaj,Vračev Gaj&amp;</v>
      </c>
    </row>
    <row r="449" customFormat="false" ht="12.75" hidden="false" customHeight="false" outlineLevel="0" collapsed="false">
      <c r="A449" s="0" t="s">
        <v>3381</v>
      </c>
      <c r="B449" s="0" t="n">
        <v>449</v>
      </c>
      <c r="C449" s="0" t="s">
        <v>52</v>
      </c>
      <c r="D449" s="1" t="s">
        <v>390</v>
      </c>
      <c r="E449" s="1" t="s">
        <v>3382</v>
      </c>
      <c r="F449" s="1" t="s">
        <v>390</v>
      </c>
      <c r="G449" s="1" t="s">
        <v>53</v>
      </c>
      <c r="H449" s="0" t="str">
        <f aca="false">A449&amp;B449&amp;C449&amp;D449&amp;E449&amp;F449&amp;G449</f>
        <v>ncmb449=Vrbas,Vrbas&amp;</v>
      </c>
    </row>
    <row r="450" customFormat="false" ht="12.75" hidden="false" customHeight="false" outlineLevel="0" collapsed="false">
      <c r="A450" s="0" t="s">
        <v>3381</v>
      </c>
      <c r="B450" s="0" t="n">
        <v>450</v>
      </c>
      <c r="C450" s="0" t="s">
        <v>52</v>
      </c>
      <c r="D450" s="1" t="s">
        <v>3294</v>
      </c>
      <c r="E450" s="1" t="s">
        <v>3382</v>
      </c>
      <c r="F450" s="1" t="s">
        <v>3294</v>
      </c>
      <c r="G450" s="1" t="s">
        <v>53</v>
      </c>
      <c r="H450" s="0" t="str">
        <f aca="false">A450&amp;B450&amp;C450&amp;D450&amp;E450&amp;F450&amp;G450</f>
        <v>ncmb450=Vrbica,Vrbica&amp;</v>
      </c>
    </row>
    <row r="451" customFormat="false" ht="12.75" hidden="false" customHeight="false" outlineLevel="0" collapsed="false">
      <c r="A451" s="0" t="s">
        <v>3381</v>
      </c>
      <c r="B451" s="0" t="n">
        <v>451</v>
      </c>
      <c r="C451" s="0" t="s">
        <v>52</v>
      </c>
      <c r="D451" s="1" t="s">
        <v>3296</v>
      </c>
      <c r="E451" s="1" t="s">
        <v>3382</v>
      </c>
      <c r="F451" s="1" t="s">
        <v>3296</v>
      </c>
      <c r="G451" s="1" t="s">
        <v>53</v>
      </c>
      <c r="H451" s="0" t="str">
        <f aca="false">A451&amp;B451&amp;C451&amp;D451&amp;E451&amp;F451&amp;G451</f>
        <v>ncmb451=Vrdnik,Vrdnik&amp;</v>
      </c>
    </row>
    <row r="452" customFormat="false" ht="12.75" hidden="false" customHeight="false" outlineLevel="0" collapsed="false">
      <c r="A452" s="0" t="s">
        <v>3381</v>
      </c>
      <c r="B452" s="0" t="n">
        <v>452</v>
      </c>
      <c r="C452" s="0" t="s">
        <v>52</v>
      </c>
      <c r="D452" s="1" t="s">
        <v>3312</v>
      </c>
      <c r="E452" s="1" t="s">
        <v>3382</v>
      </c>
      <c r="F452" s="1" t="s">
        <v>1370</v>
      </c>
      <c r="G452" s="1" t="s">
        <v>53</v>
      </c>
      <c r="H452" s="0" t="str">
        <f aca="false">A452&amp;B452&amp;C452&amp;D452&amp;E452&amp;F452&amp;G452</f>
        <v>ncmb452=Vrsac,Vršac&amp;</v>
      </c>
    </row>
    <row r="453" customFormat="false" ht="12.75" hidden="false" customHeight="false" outlineLevel="0" collapsed="false">
      <c r="A453" s="0" t="s">
        <v>3381</v>
      </c>
      <c r="B453" s="0" t="n">
        <v>453</v>
      </c>
      <c r="C453" s="0" t="s">
        <v>52</v>
      </c>
      <c r="D453" s="1" t="s">
        <v>3326</v>
      </c>
      <c r="E453" s="1" t="s">
        <v>3382</v>
      </c>
      <c r="F453" s="1" t="s">
        <v>3327</v>
      </c>
      <c r="G453" s="1" t="s">
        <v>53</v>
      </c>
      <c r="H453" s="0" t="str">
        <f aca="false">A453&amp;B453&amp;C453&amp;D453&amp;E453&amp;F453&amp;G453</f>
        <v>ncmb453=Vrsacki Ritovi,Vršački Ritovi&amp;</v>
      </c>
    </row>
    <row r="454" customFormat="false" ht="12.75" hidden="false" customHeight="false" outlineLevel="0" collapsed="false">
      <c r="A454" s="0" t="s">
        <v>3381</v>
      </c>
      <c r="B454" s="0" t="n">
        <v>454</v>
      </c>
      <c r="C454" s="0" t="s">
        <v>52</v>
      </c>
      <c r="D454" s="1" t="s">
        <v>1014</v>
      </c>
      <c r="E454" s="1" t="s">
        <v>3382</v>
      </c>
      <c r="F454" s="1" t="s">
        <v>3328</v>
      </c>
      <c r="G454" s="1" t="s">
        <v>53</v>
      </c>
      <c r="H454" s="0" t="str">
        <f aca="false">A454&amp;B454&amp;C454&amp;D454&amp;E454&amp;F454&amp;G454</f>
        <v>ncmb454=Zabalj,Žabalj&amp;</v>
      </c>
    </row>
    <row r="455" customFormat="false" ht="12.75" hidden="false" customHeight="false" outlineLevel="0" collapsed="false">
      <c r="A455" s="0" t="s">
        <v>3381</v>
      </c>
      <c r="B455" s="0" t="n">
        <v>455</v>
      </c>
      <c r="C455" s="0" t="s">
        <v>52</v>
      </c>
      <c r="D455" s="1" t="s">
        <v>3338</v>
      </c>
      <c r="E455" s="1" t="s">
        <v>3382</v>
      </c>
      <c r="F455" s="1" t="s">
        <v>3338</v>
      </c>
      <c r="G455" s="1" t="s">
        <v>53</v>
      </c>
      <c r="H455" s="0" t="str">
        <f aca="false">A455&amp;B455&amp;C455&amp;D455&amp;E455&amp;F455&amp;G455</f>
        <v>ncmb455=Zagajica,Zagajica&amp;</v>
      </c>
    </row>
    <row r="456" customFormat="false" ht="12.75" hidden="false" customHeight="false" outlineLevel="0" collapsed="false">
      <c r="A456" s="0" t="s">
        <v>3381</v>
      </c>
      <c r="B456" s="0" t="n">
        <v>456</v>
      </c>
      <c r="C456" s="0" t="s">
        <v>52</v>
      </c>
      <c r="D456" s="1" t="s">
        <v>3342</v>
      </c>
      <c r="E456" s="1" t="s">
        <v>3382</v>
      </c>
      <c r="F456" s="1" t="s">
        <v>3343</v>
      </c>
      <c r="G456" s="1" t="s">
        <v>53</v>
      </c>
      <c r="H456" s="0" t="str">
        <f aca="false">A456&amp;B456&amp;C456&amp;D456&amp;E456&amp;F456&amp;G456</f>
        <v>ncmb456=Zarkovac,Žarkovac&amp;</v>
      </c>
    </row>
    <row r="457" customFormat="false" ht="12.75" hidden="false" customHeight="false" outlineLevel="0" collapsed="false">
      <c r="A457" s="0" t="s">
        <v>3381</v>
      </c>
      <c r="B457" s="0" t="n">
        <v>457</v>
      </c>
      <c r="C457" s="0" t="s">
        <v>52</v>
      </c>
      <c r="D457" s="1" t="s">
        <v>3346</v>
      </c>
      <c r="E457" s="1" t="s">
        <v>3382</v>
      </c>
      <c r="F457" s="1" t="s">
        <v>3347</v>
      </c>
      <c r="G457" s="1" t="s">
        <v>53</v>
      </c>
      <c r="H457" s="0" t="str">
        <f aca="false">A457&amp;B457&amp;C457&amp;D457&amp;E457&amp;F457&amp;G457</f>
        <v>ncmb457=Zasavica I,Zasavica&amp;</v>
      </c>
    </row>
    <row r="458" customFormat="false" ht="12.75" hidden="false" customHeight="false" outlineLevel="0" collapsed="false">
      <c r="A458" s="0" t="s">
        <v>3381</v>
      </c>
      <c r="B458" s="0" t="n">
        <v>458</v>
      </c>
      <c r="C458" s="0" t="s">
        <v>52</v>
      </c>
      <c r="D458" s="1" t="s">
        <v>3348</v>
      </c>
      <c r="E458" s="1" t="s">
        <v>3382</v>
      </c>
      <c r="F458" s="1" t="s">
        <v>3348</v>
      </c>
      <c r="G458" s="1" t="s">
        <v>53</v>
      </c>
      <c r="H458" s="0" t="str">
        <f aca="false">A458&amp;B458&amp;C458&amp;D458&amp;E458&amp;F458&amp;G458</f>
        <v>ncmb458=Zasavica II,Zasavica II&amp;</v>
      </c>
    </row>
    <row r="459" customFormat="false" ht="12.75" hidden="false" customHeight="false" outlineLevel="0" collapsed="false">
      <c r="A459" s="0" t="s">
        <v>3381</v>
      </c>
      <c r="B459" s="0" t="n">
        <v>459</v>
      </c>
      <c r="C459" s="0" t="s">
        <v>52</v>
      </c>
      <c r="D459" s="1" t="s">
        <v>3349</v>
      </c>
      <c r="E459" s="1" t="s">
        <v>3382</v>
      </c>
      <c r="F459" s="1" t="s">
        <v>3350</v>
      </c>
      <c r="G459" s="1" t="s">
        <v>53</v>
      </c>
      <c r="H459" s="0" t="str">
        <f aca="false">A459&amp;B459&amp;C459&amp;D459&amp;E459&amp;F459&amp;G459</f>
        <v>ncmb459=Zimonjic,Zimonjić&amp;</v>
      </c>
    </row>
    <row r="460" customFormat="false" ht="12.75" hidden="false" customHeight="false" outlineLevel="0" collapsed="false">
      <c r="A460" s="0" t="s">
        <v>3381</v>
      </c>
      <c r="B460" s="0" t="n">
        <v>460</v>
      </c>
      <c r="C460" s="0" t="s">
        <v>52</v>
      </c>
      <c r="D460" s="1" t="s">
        <v>3352</v>
      </c>
      <c r="E460" s="1" t="s">
        <v>3382</v>
      </c>
      <c r="F460" s="1" t="s">
        <v>509</v>
      </c>
      <c r="G460" s="1" t="s">
        <v>53</v>
      </c>
      <c r="H460" s="0" t="str">
        <f aca="false">A460&amp;B460&amp;C460&amp;D460&amp;E460&amp;F460&amp;G460</f>
        <v>ncmb460=Zitiste,Žitište&amp;</v>
      </c>
    </row>
    <row r="461" customFormat="false" ht="12.75" hidden="false" customHeight="false" outlineLevel="0" collapsed="false">
      <c r="A461" s="0" t="s">
        <v>3381</v>
      </c>
      <c r="B461" s="0" t="n">
        <v>461</v>
      </c>
      <c r="C461" s="0" t="s">
        <v>52</v>
      </c>
      <c r="D461" s="1" t="s">
        <v>3361</v>
      </c>
      <c r="E461" s="1" t="s">
        <v>3382</v>
      </c>
      <c r="F461" s="1" t="s">
        <v>3361</v>
      </c>
      <c r="G461" s="1" t="s">
        <v>53</v>
      </c>
      <c r="H461" s="0" t="str">
        <f aca="false">A461&amp;B461&amp;C461&amp;D461&amp;E461&amp;F461&amp;G461</f>
        <v>ncmb461=Zmajevo,Zmajevo&amp;</v>
      </c>
    </row>
    <row r="462" customFormat="false" ht="12.75" hidden="false" customHeight="false" outlineLevel="0" collapsed="false">
      <c r="A462" s="0" t="s">
        <v>3381</v>
      </c>
      <c r="B462" s="0" t="n">
        <v>462</v>
      </c>
      <c r="C462" s="0" t="s">
        <v>52</v>
      </c>
      <c r="D462" s="1" t="s">
        <v>3367</v>
      </c>
      <c r="E462" s="1" t="s">
        <v>3382</v>
      </c>
      <c r="F462" s="1" t="s">
        <v>3367</v>
      </c>
      <c r="G462" s="1" t="s">
        <v>53</v>
      </c>
      <c r="H462" s="0" t="str">
        <f aca="false">A462&amp;B462&amp;C462&amp;D462&amp;E462&amp;F462&amp;G462</f>
        <v>ncmb462=Zobnatica,Zobnatica&amp;</v>
      </c>
    </row>
    <row r="463" customFormat="false" ht="12.75" hidden="false" customHeight="false" outlineLevel="0" collapsed="false">
      <c r="A463" s="0" t="s">
        <v>3381</v>
      </c>
      <c r="B463" s="0" t="n">
        <v>463</v>
      </c>
      <c r="C463" s="0" t="s">
        <v>52</v>
      </c>
      <c r="D463" s="1" t="s">
        <v>216</v>
      </c>
      <c r="E463" s="1" t="s">
        <v>3382</v>
      </c>
      <c r="F463" s="1" t="s">
        <v>216</v>
      </c>
      <c r="G463" s="1" t="s">
        <v>53</v>
      </c>
      <c r="H463" s="0" t="str">
        <f aca="false">A463&amp;B463&amp;C463&amp;D463&amp;E463&amp;F463&amp;G463</f>
        <v>ncmb463=Zrenjanin,Zrenjanin&amp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</cols>
  <sheetData>
    <row r="1" customFormat="false" ht="12.75" hidden="false" customHeight="false" outlineLevel="0" collapsed="false">
      <c r="A1" s="0" t="s">
        <v>3387</v>
      </c>
    </row>
    <row r="2" customFormat="false" ht="12.75" hidden="false" customHeight="false" outlineLevel="0" collapsed="false">
      <c r="A2" s="0" t="s">
        <v>3388</v>
      </c>
    </row>
    <row r="3" customFormat="false" ht="12.75" hidden="false" customHeight="false" outlineLevel="0" collapsed="false">
      <c r="A3" s="0" t="s">
        <v>3389</v>
      </c>
    </row>
    <row r="4" customFormat="false" ht="12.75" hidden="false" customHeight="false" outlineLevel="0" collapsed="false">
      <c r="A4" s="0" t="s">
        <v>3390</v>
      </c>
    </row>
    <row r="5" customFormat="false" ht="12.75" hidden="false" customHeight="false" outlineLevel="0" collapsed="false">
      <c r="A5" s="0" t="s">
        <v>3391</v>
      </c>
    </row>
    <row r="6" customFormat="false" ht="12.75" hidden="false" customHeight="false" outlineLevel="0" collapsed="false">
      <c r="A6" s="0" t="s">
        <v>3392</v>
      </c>
    </row>
    <row r="7" customFormat="false" ht="12.75" hidden="false" customHeight="false" outlineLevel="0" collapsed="false">
      <c r="A7" s="0" t="s">
        <v>3393</v>
      </c>
    </row>
    <row r="8" customFormat="false" ht="12.75" hidden="false" customHeight="false" outlineLevel="0" collapsed="false">
      <c r="A8" s="0" t="s">
        <v>3394</v>
      </c>
    </row>
    <row r="9" customFormat="false" ht="12.75" hidden="false" customHeight="false" outlineLevel="0" collapsed="false">
      <c r="A9" s="0" t="s">
        <v>3395</v>
      </c>
    </row>
    <row r="10" customFormat="false" ht="12.75" hidden="false" customHeight="false" outlineLevel="0" collapsed="false">
      <c r="A10" s="0" t="s">
        <v>3396</v>
      </c>
    </row>
    <row r="11" customFormat="false" ht="12.75" hidden="false" customHeight="false" outlineLevel="0" collapsed="false">
      <c r="A11" s="0" t="s">
        <v>3397</v>
      </c>
    </row>
    <row r="12" customFormat="false" ht="12.75" hidden="false" customHeight="false" outlineLevel="0" collapsed="false">
      <c r="A12" s="0" t="s">
        <v>3398</v>
      </c>
    </row>
    <row r="13" customFormat="false" ht="12.75" hidden="false" customHeight="false" outlineLevel="0" collapsed="false">
      <c r="A13" s="0" t="s">
        <v>3399</v>
      </c>
    </row>
    <row r="14" customFormat="false" ht="12.75" hidden="false" customHeight="false" outlineLevel="0" collapsed="false">
      <c r="A14" s="0" t="s">
        <v>3400</v>
      </c>
    </row>
    <row r="15" customFormat="false" ht="12.75" hidden="false" customHeight="false" outlineLevel="0" collapsed="false">
      <c r="A15" s="0" t="s">
        <v>3401</v>
      </c>
    </row>
    <row r="16" customFormat="false" ht="12.75" hidden="false" customHeight="false" outlineLevel="0" collapsed="false">
      <c r="A16" s="0" t="s">
        <v>3402</v>
      </c>
    </row>
    <row r="17" customFormat="false" ht="12.75" hidden="false" customHeight="false" outlineLevel="0" collapsed="false">
      <c r="A17" s="0" t="s">
        <v>3403</v>
      </c>
    </row>
    <row r="18" customFormat="false" ht="12.75" hidden="false" customHeight="false" outlineLevel="0" collapsed="false">
      <c r="A18" s="0" t="s">
        <v>3404</v>
      </c>
    </row>
    <row r="19" customFormat="false" ht="12.75" hidden="false" customHeight="false" outlineLevel="0" collapsed="false">
      <c r="A19" s="0" t="s">
        <v>3405</v>
      </c>
    </row>
    <row r="20" customFormat="false" ht="12.75" hidden="false" customHeight="false" outlineLevel="0" collapsed="false">
      <c r="A20" s="0" t="s">
        <v>3406</v>
      </c>
    </row>
    <row r="21" customFormat="false" ht="12.75" hidden="false" customHeight="false" outlineLevel="0" collapsed="false">
      <c r="A21" s="0" t="s">
        <v>3407</v>
      </c>
    </row>
    <row r="22" customFormat="false" ht="12.75" hidden="false" customHeight="false" outlineLevel="0" collapsed="false">
      <c r="A22" s="0" t="s">
        <v>3408</v>
      </c>
    </row>
    <row r="23" customFormat="false" ht="12.75" hidden="false" customHeight="false" outlineLevel="0" collapsed="false">
      <c r="A23" s="0" t="s">
        <v>3409</v>
      </c>
    </row>
    <row r="24" customFormat="false" ht="12.75" hidden="false" customHeight="false" outlineLevel="0" collapsed="false">
      <c r="A24" s="0" t="s">
        <v>3410</v>
      </c>
    </row>
    <row r="25" customFormat="false" ht="12.75" hidden="false" customHeight="false" outlineLevel="0" collapsed="false">
      <c r="A25" s="0" t="s">
        <v>3411</v>
      </c>
    </row>
    <row r="26" customFormat="false" ht="12.75" hidden="false" customHeight="false" outlineLevel="0" collapsed="false">
      <c r="A26" s="0" t="s">
        <v>3412</v>
      </c>
    </row>
    <row r="27" customFormat="false" ht="12.75" hidden="false" customHeight="false" outlineLevel="0" collapsed="false">
      <c r="A27" s="0" t="s">
        <v>3413</v>
      </c>
    </row>
    <row r="28" customFormat="false" ht="12.75" hidden="false" customHeight="false" outlineLevel="0" collapsed="false">
      <c r="A28" s="0" t="s">
        <v>3414</v>
      </c>
    </row>
    <row r="29" customFormat="false" ht="12.75" hidden="false" customHeight="false" outlineLevel="0" collapsed="false">
      <c r="A29" s="0" t="s">
        <v>3415</v>
      </c>
    </row>
    <row r="30" customFormat="false" ht="12.75" hidden="false" customHeight="false" outlineLevel="0" collapsed="false">
      <c r="A30" s="0" t="s">
        <v>3416</v>
      </c>
    </row>
    <row r="31" customFormat="false" ht="12.75" hidden="false" customHeight="false" outlineLevel="0" collapsed="false">
      <c r="A31" s="0" t="s">
        <v>3417</v>
      </c>
    </row>
    <row r="32" customFormat="false" ht="12.75" hidden="false" customHeight="false" outlineLevel="0" collapsed="false">
      <c r="A32" s="0" t="s">
        <v>3418</v>
      </c>
    </row>
    <row r="33" customFormat="false" ht="12.75" hidden="false" customHeight="false" outlineLevel="0" collapsed="false">
      <c r="A33" s="0" t="s">
        <v>3419</v>
      </c>
    </row>
    <row r="34" customFormat="false" ht="12.75" hidden="false" customHeight="false" outlineLevel="0" collapsed="false">
      <c r="A34" s="0" t="s">
        <v>3420</v>
      </c>
    </row>
    <row r="35" customFormat="false" ht="12.75" hidden="false" customHeight="false" outlineLevel="0" collapsed="false">
      <c r="A35" s="0" t="s">
        <v>3421</v>
      </c>
    </row>
    <row r="36" customFormat="false" ht="12.75" hidden="false" customHeight="false" outlineLevel="0" collapsed="false">
      <c r="A36" s="0" t="s">
        <v>3422</v>
      </c>
    </row>
    <row r="37" customFormat="false" ht="12.75" hidden="false" customHeight="false" outlineLevel="0" collapsed="false">
      <c r="A37" s="0" t="s">
        <v>3423</v>
      </c>
    </row>
    <row r="38" customFormat="false" ht="12.75" hidden="false" customHeight="false" outlineLevel="0" collapsed="false">
      <c r="A38" s="0" t="s">
        <v>3424</v>
      </c>
    </row>
    <row r="39" customFormat="false" ht="12.75" hidden="false" customHeight="false" outlineLevel="0" collapsed="false">
      <c r="A39" s="0" t="s">
        <v>3425</v>
      </c>
    </row>
    <row r="40" customFormat="false" ht="12.75" hidden="false" customHeight="false" outlineLevel="0" collapsed="false">
      <c r="A40" s="0" t="s">
        <v>3426</v>
      </c>
    </row>
    <row r="41" customFormat="false" ht="12.75" hidden="false" customHeight="false" outlineLevel="0" collapsed="false">
      <c r="A41" s="0" t="s">
        <v>3427</v>
      </c>
    </row>
    <row r="42" customFormat="false" ht="12.75" hidden="false" customHeight="false" outlineLevel="0" collapsed="false">
      <c r="A42" s="0" t="s">
        <v>3428</v>
      </c>
    </row>
    <row r="43" customFormat="false" ht="12.75" hidden="false" customHeight="false" outlineLevel="0" collapsed="false">
      <c r="A43" s="0" t="s">
        <v>3429</v>
      </c>
    </row>
    <row r="44" customFormat="false" ht="12.75" hidden="false" customHeight="false" outlineLevel="0" collapsed="false">
      <c r="A44" s="0" t="s">
        <v>3430</v>
      </c>
    </row>
    <row r="45" customFormat="false" ht="12.75" hidden="false" customHeight="false" outlineLevel="0" collapsed="false">
      <c r="A45" s="0" t="s">
        <v>3431</v>
      </c>
    </row>
    <row r="46" customFormat="false" ht="12.75" hidden="false" customHeight="false" outlineLevel="0" collapsed="false">
      <c r="A46" s="0" t="s">
        <v>3432</v>
      </c>
    </row>
    <row r="47" customFormat="false" ht="12.75" hidden="false" customHeight="false" outlineLevel="0" collapsed="false">
      <c r="A47" s="0" t="s">
        <v>3433</v>
      </c>
    </row>
    <row r="48" customFormat="false" ht="12.75" hidden="false" customHeight="false" outlineLevel="0" collapsed="false">
      <c r="A48" s="0" t="s">
        <v>3434</v>
      </c>
    </row>
    <row r="49" customFormat="false" ht="12.75" hidden="false" customHeight="false" outlineLevel="0" collapsed="false">
      <c r="A49" s="0" t="s">
        <v>3435</v>
      </c>
    </row>
    <row r="50" customFormat="false" ht="12.75" hidden="false" customHeight="false" outlineLevel="0" collapsed="false">
      <c r="A50" s="0" t="s">
        <v>3436</v>
      </c>
    </row>
    <row r="51" customFormat="false" ht="12.75" hidden="false" customHeight="false" outlineLevel="0" collapsed="false">
      <c r="A51" s="0" t="s">
        <v>3437</v>
      </c>
    </row>
    <row r="52" customFormat="false" ht="12.75" hidden="false" customHeight="false" outlineLevel="0" collapsed="false">
      <c r="A52" s="0" t="s">
        <v>3438</v>
      </c>
    </row>
    <row r="53" customFormat="false" ht="12.75" hidden="false" customHeight="false" outlineLevel="0" collapsed="false">
      <c r="A53" s="0" t="s">
        <v>3439</v>
      </c>
    </row>
    <row r="54" customFormat="false" ht="12.75" hidden="false" customHeight="false" outlineLevel="0" collapsed="false">
      <c r="A54" s="0" t="s">
        <v>3440</v>
      </c>
    </row>
    <row r="55" customFormat="false" ht="12.75" hidden="false" customHeight="false" outlineLevel="0" collapsed="false">
      <c r="A55" s="0" t="s">
        <v>3441</v>
      </c>
    </row>
    <row r="56" customFormat="false" ht="12.75" hidden="false" customHeight="false" outlineLevel="0" collapsed="false">
      <c r="A56" s="0" t="s">
        <v>3442</v>
      </c>
    </row>
    <row r="57" customFormat="false" ht="12.75" hidden="false" customHeight="false" outlineLevel="0" collapsed="false">
      <c r="A57" s="0" t="s">
        <v>3443</v>
      </c>
    </row>
    <row r="58" customFormat="false" ht="12.75" hidden="false" customHeight="false" outlineLevel="0" collapsed="false">
      <c r="A58" s="0" t="s">
        <v>3444</v>
      </c>
    </row>
    <row r="59" customFormat="false" ht="12.75" hidden="false" customHeight="false" outlineLevel="0" collapsed="false">
      <c r="A59" s="0" t="s">
        <v>3445</v>
      </c>
    </row>
    <row r="60" customFormat="false" ht="12.75" hidden="false" customHeight="false" outlineLevel="0" collapsed="false">
      <c r="A60" s="0" t="s">
        <v>3446</v>
      </c>
    </row>
    <row r="61" customFormat="false" ht="12.75" hidden="false" customHeight="false" outlineLevel="0" collapsed="false">
      <c r="A61" s="0" t="s">
        <v>3447</v>
      </c>
    </row>
    <row r="62" customFormat="false" ht="12.75" hidden="false" customHeight="false" outlineLevel="0" collapsed="false">
      <c r="A62" s="0" t="s">
        <v>3448</v>
      </c>
    </row>
    <row r="63" customFormat="false" ht="12.75" hidden="false" customHeight="false" outlineLevel="0" collapsed="false">
      <c r="A63" s="0" t="s">
        <v>3449</v>
      </c>
    </row>
    <row r="64" customFormat="false" ht="12.75" hidden="false" customHeight="false" outlineLevel="0" collapsed="false">
      <c r="A64" s="0" t="s">
        <v>3450</v>
      </c>
    </row>
    <row r="65" customFormat="false" ht="12.75" hidden="false" customHeight="false" outlineLevel="0" collapsed="false">
      <c r="A65" s="0" t="s">
        <v>3451</v>
      </c>
    </row>
    <row r="66" customFormat="false" ht="12.75" hidden="false" customHeight="false" outlineLevel="0" collapsed="false">
      <c r="A66" s="0" t="s">
        <v>3452</v>
      </c>
    </row>
    <row r="67" customFormat="false" ht="12.75" hidden="false" customHeight="false" outlineLevel="0" collapsed="false">
      <c r="A67" s="0" t="s">
        <v>3453</v>
      </c>
    </row>
    <row r="68" customFormat="false" ht="12.75" hidden="false" customHeight="false" outlineLevel="0" collapsed="false">
      <c r="A68" s="0" t="s">
        <v>3454</v>
      </c>
    </row>
    <row r="69" customFormat="false" ht="12.75" hidden="false" customHeight="false" outlineLevel="0" collapsed="false">
      <c r="A69" s="0" t="s">
        <v>3455</v>
      </c>
    </row>
    <row r="70" customFormat="false" ht="12.75" hidden="false" customHeight="false" outlineLevel="0" collapsed="false">
      <c r="A70" s="0" t="s">
        <v>3456</v>
      </c>
    </row>
    <row r="71" customFormat="false" ht="12.75" hidden="false" customHeight="false" outlineLevel="0" collapsed="false">
      <c r="A71" s="0" t="s">
        <v>3457</v>
      </c>
    </row>
    <row r="72" customFormat="false" ht="12.75" hidden="false" customHeight="false" outlineLevel="0" collapsed="false">
      <c r="A72" s="0" t="s">
        <v>3458</v>
      </c>
    </row>
    <row r="73" customFormat="false" ht="12.75" hidden="false" customHeight="false" outlineLevel="0" collapsed="false">
      <c r="A73" s="0" t="s">
        <v>3459</v>
      </c>
    </row>
    <row r="74" customFormat="false" ht="12.75" hidden="false" customHeight="false" outlineLevel="0" collapsed="false">
      <c r="A74" s="0" t="s">
        <v>3460</v>
      </c>
    </row>
    <row r="75" customFormat="false" ht="12.75" hidden="false" customHeight="false" outlineLevel="0" collapsed="false">
      <c r="A75" s="0" t="s">
        <v>3461</v>
      </c>
    </row>
    <row r="76" customFormat="false" ht="12.75" hidden="false" customHeight="false" outlineLevel="0" collapsed="false">
      <c r="A76" s="0" t="s">
        <v>3462</v>
      </c>
    </row>
    <row r="77" customFormat="false" ht="12.75" hidden="false" customHeight="false" outlineLevel="0" collapsed="false">
      <c r="A77" s="0" t="s">
        <v>3463</v>
      </c>
    </row>
    <row r="78" customFormat="false" ht="12.75" hidden="false" customHeight="false" outlineLevel="0" collapsed="false">
      <c r="A78" s="0" t="s">
        <v>3464</v>
      </c>
    </row>
    <row r="79" customFormat="false" ht="12.75" hidden="false" customHeight="false" outlineLevel="0" collapsed="false">
      <c r="A79" s="0" t="s">
        <v>3465</v>
      </c>
    </row>
    <row r="80" customFormat="false" ht="12.75" hidden="false" customHeight="false" outlineLevel="0" collapsed="false">
      <c r="A80" s="0" t="s">
        <v>3466</v>
      </c>
    </row>
    <row r="81" customFormat="false" ht="12.75" hidden="false" customHeight="false" outlineLevel="0" collapsed="false">
      <c r="A81" s="0" t="s">
        <v>3467</v>
      </c>
    </row>
    <row r="82" customFormat="false" ht="12.75" hidden="false" customHeight="false" outlineLevel="0" collapsed="false">
      <c r="A82" s="0" t="s">
        <v>3468</v>
      </c>
    </row>
    <row r="83" customFormat="false" ht="12.75" hidden="false" customHeight="false" outlineLevel="0" collapsed="false">
      <c r="A83" s="0" t="s">
        <v>3469</v>
      </c>
    </row>
    <row r="84" customFormat="false" ht="12.75" hidden="false" customHeight="false" outlineLevel="0" collapsed="false">
      <c r="A84" s="0" t="s">
        <v>3470</v>
      </c>
    </row>
    <row r="85" customFormat="false" ht="12.75" hidden="false" customHeight="false" outlineLevel="0" collapsed="false">
      <c r="A85" s="0" t="s">
        <v>3471</v>
      </c>
    </row>
    <row r="86" customFormat="false" ht="12.75" hidden="false" customHeight="false" outlineLevel="0" collapsed="false">
      <c r="A86" s="0" t="s">
        <v>3472</v>
      </c>
    </row>
    <row r="87" customFormat="false" ht="12.75" hidden="false" customHeight="false" outlineLevel="0" collapsed="false">
      <c r="A87" s="0" t="s">
        <v>3473</v>
      </c>
    </row>
    <row r="88" customFormat="false" ht="12.75" hidden="false" customHeight="false" outlineLevel="0" collapsed="false">
      <c r="A88" s="0" t="s">
        <v>3474</v>
      </c>
    </row>
    <row r="89" customFormat="false" ht="12.75" hidden="false" customHeight="false" outlineLevel="0" collapsed="false">
      <c r="A89" s="0" t="s">
        <v>3475</v>
      </c>
    </row>
    <row r="90" customFormat="false" ht="12.75" hidden="false" customHeight="false" outlineLevel="0" collapsed="false">
      <c r="A90" s="0" t="s">
        <v>3476</v>
      </c>
    </row>
    <row r="91" customFormat="false" ht="12.75" hidden="false" customHeight="false" outlineLevel="0" collapsed="false">
      <c r="A91" s="0" t="s">
        <v>3477</v>
      </c>
    </row>
    <row r="92" customFormat="false" ht="12.75" hidden="false" customHeight="false" outlineLevel="0" collapsed="false">
      <c r="A92" s="0" t="s">
        <v>3478</v>
      </c>
    </row>
    <row r="93" customFormat="false" ht="12.75" hidden="false" customHeight="false" outlineLevel="0" collapsed="false">
      <c r="A93" s="0" t="s">
        <v>3479</v>
      </c>
    </row>
    <row r="94" customFormat="false" ht="12.75" hidden="false" customHeight="false" outlineLevel="0" collapsed="false">
      <c r="A94" s="0" t="s">
        <v>3480</v>
      </c>
    </row>
    <row r="95" customFormat="false" ht="12.75" hidden="false" customHeight="false" outlineLevel="0" collapsed="false">
      <c r="A95" s="0" t="s">
        <v>3481</v>
      </c>
    </row>
    <row r="96" customFormat="false" ht="12.75" hidden="false" customHeight="false" outlineLevel="0" collapsed="false">
      <c r="A96" s="0" t="s">
        <v>3482</v>
      </c>
    </row>
    <row r="97" customFormat="false" ht="12.75" hidden="false" customHeight="false" outlineLevel="0" collapsed="false">
      <c r="A97" s="0" t="s">
        <v>3483</v>
      </c>
    </row>
    <row r="98" customFormat="false" ht="12.75" hidden="false" customHeight="false" outlineLevel="0" collapsed="false">
      <c r="A98" s="0" t="s">
        <v>3484</v>
      </c>
    </row>
    <row r="99" customFormat="false" ht="12.75" hidden="false" customHeight="false" outlineLevel="0" collapsed="false">
      <c r="A99" s="0" t="s">
        <v>3485</v>
      </c>
    </row>
    <row r="100" customFormat="false" ht="12.75" hidden="false" customHeight="false" outlineLevel="0" collapsed="false">
      <c r="A100" s="0" t="s">
        <v>3486</v>
      </c>
    </row>
    <row r="101" customFormat="false" ht="12.75" hidden="false" customHeight="false" outlineLevel="0" collapsed="false">
      <c r="A101" s="0" t="s">
        <v>3487</v>
      </c>
    </row>
    <row r="102" customFormat="false" ht="12.75" hidden="false" customHeight="false" outlineLevel="0" collapsed="false">
      <c r="A102" s="0" t="s">
        <v>3488</v>
      </c>
    </row>
    <row r="103" customFormat="false" ht="12.75" hidden="false" customHeight="false" outlineLevel="0" collapsed="false">
      <c r="A103" s="0" t="s">
        <v>3489</v>
      </c>
    </row>
    <row r="104" customFormat="false" ht="12.75" hidden="false" customHeight="false" outlineLevel="0" collapsed="false">
      <c r="A104" s="0" t="s">
        <v>3490</v>
      </c>
    </row>
    <row r="105" customFormat="false" ht="12.75" hidden="false" customHeight="false" outlineLevel="0" collapsed="false">
      <c r="A105" s="0" t="s">
        <v>3491</v>
      </c>
    </row>
    <row r="106" customFormat="false" ht="12.75" hidden="false" customHeight="false" outlineLevel="0" collapsed="false">
      <c r="A106" s="0" t="s">
        <v>3492</v>
      </c>
    </row>
    <row r="107" customFormat="false" ht="12.75" hidden="false" customHeight="false" outlineLevel="0" collapsed="false">
      <c r="A107" s="0" t="s">
        <v>3493</v>
      </c>
    </row>
    <row r="108" customFormat="false" ht="12.75" hidden="false" customHeight="false" outlineLevel="0" collapsed="false">
      <c r="A108" s="0" t="s">
        <v>3494</v>
      </c>
    </row>
    <row r="109" customFormat="false" ht="12.75" hidden="false" customHeight="false" outlineLevel="0" collapsed="false">
      <c r="A109" s="0" t="s">
        <v>3495</v>
      </c>
    </row>
    <row r="110" customFormat="false" ht="12.75" hidden="false" customHeight="false" outlineLevel="0" collapsed="false">
      <c r="A110" s="0" t="s">
        <v>3496</v>
      </c>
    </row>
    <row r="111" customFormat="false" ht="12.75" hidden="false" customHeight="false" outlineLevel="0" collapsed="false">
      <c r="A111" s="0" t="s">
        <v>3497</v>
      </c>
    </row>
    <row r="112" customFormat="false" ht="12.75" hidden="false" customHeight="false" outlineLevel="0" collapsed="false">
      <c r="A112" s="0" t="s">
        <v>3498</v>
      </c>
    </row>
    <row r="113" customFormat="false" ht="12.75" hidden="false" customHeight="false" outlineLevel="0" collapsed="false">
      <c r="A113" s="0" t="s">
        <v>3499</v>
      </c>
    </row>
    <row r="114" customFormat="false" ht="12.75" hidden="false" customHeight="false" outlineLevel="0" collapsed="false">
      <c r="A114" s="0" t="s">
        <v>3500</v>
      </c>
    </row>
    <row r="115" customFormat="false" ht="12.75" hidden="false" customHeight="false" outlineLevel="0" collapsed="false">
      <c r="A115" s="0" t="s">
        <v>3501</v>
      </c>
    </row>
    <row r="116" customFormat="false" ht="12.75" hidden="false" customHeight="false" outlineLevel="0" collapsed="false">
      <c r="A116" s="0" t="s">
        <v>3502</v>
      </c>
    </row>
    <row r="117" customFormat="false" ht="12.75" hidden="false" customHeight="false" outlineLevel="0" collapsed="false">
      <c r="A117" s="0" t="s">
        <v>3503</v>
      </c>
    </row>
    <row r="118" customFormat="false" ht="12.75" hidden="false" customHeight="false" outlineLevel="0" collapsed="false">
      <c r="A118" s="0" t="s">
        <v>3504</v>
      </c>
    </row>
    <row r="119" customFormat="false" ht="12.75" hidden="false" customHeight="false" outlineLevel="0" collapsed="false">
      <c r="A119" s="0" t="s">
        <v>3505</v>
      </c>
    </row>
    <row r="120" customFormat="false" ht="12.75" hidden="false" customHeight="false" outlineLevel="0" collapsed="false">
      <c r="A120" s="0" t="s">
        <v>3506</v>
      </c>
    </row>
    <row r="121" customFormat="false" ht="12.75" hidden="false" customHeight="false" outlineLevel="0" collapsed="false">
      <c r="A121" s="0" t="s">
        <v>3507</v>
      </c>
    </row>
    <row r="122" customFormat="false" ht="12.75" hidden="false" customHeight="false" outlineLevel="0" collapsed="false">
      <c r="A122" s="0" t="s">
        <v>3508</v>
      </c>
    </row>
    <row r="123" customFormat="false" ht="12.75" hidden="false" customHeight="false" outlineLevel="0" collapsed="false">
      <c r="A123" s="0" t="s">
        <v>3509</v>
      </c>
    </row>
    <row r="124" customFormat="false" ht="12.75" hidden="false" customHeight="false" outlineLevel="0" collapsed="false">
      <c r="A124" s="0" t="s">
        <v>3510</v>
      </c>
    </row>
    <row r="125" customFormat="false" ht="12.75" hidden="false" customHeight="false" outlineLevel="0" collapsed="false">
      <c r="A125" s="0" t="s">
        <v>3511</v>
      </c>
    </row>
    <row r="126" customFormat="false" ht="12.75" hidden="false" customHeight="false" outlineLevel="0" collapsed="false">
      <c r="A126" s="0" t="s">
        <v>3512</v>
      </c>
    </row>
    <row r="127" customFormat="false" ht="12.75" hidden="false" customHeight="false" outlineLevel="0" collapsed="false">
      <c r="A127" s="0" t="s">
        <v>3513</v>
      </c>
    </row>
    <row r="128" customFormat="false" ht="12.75" hidden="false" customHeight="false" outlineLevel="0" collapsed="false">
      <c r="A128" s="0" t="s">
        <v>3514</v>
      </c>
    </row>
    <row r="129" customFormat="false" ht="12.75" hidden="false" customHeight="false" outlineLevel="0" collapsed="false">
      <c r="A129" s="0" t="s">
        <v>3515</v>
      </c>
    </row>
    <row r="130" customFormat="false" ht="12.75" hidden="false" customHeight="false" outlineLevel="0" collapsed="false">
      <c r="A130" s="0" t="s">
        <v>3516</v>
      </c>
    </row>
    <row r="131" customFormat="false" ht="12.75" hidden="false" customHeight="false" outlineLevel="0" collapsed="false">
      <c r="A131" s="0" t="s">
        <v>3517</v>
      </c>
    </row>
    <row r="132" customFormat="false" ht="12.75" hidden="false" customHeight="false" outlineLevel="0" collapsed="false">
      <c r="A132" s="0" t="s">
        <v>3518</v>
      </c>
    </row>
    <row r="133" customFormat="false" ht="12.75" hidden="false" customHeight="false" outlineLevel="0" collapsed="false">
      <c r="A133" s="0" t="s">
        <v>3519</v>
      </c>
    </row>
    <row r="134" customFormat="false" ht="12.75" hidden="false" customHeight="false" outlineLevel="0" collapsed="false">
      <c r="A134" s="0" t="s">
        <v>3520</v>
      </c>
    </row>
    <row r="135" customFormat="false" ht="12.75" hidden="false" customHeight="false" outlineLevel="0" collapsed="false">
      <c r="A135" s="0" t="s">
        <v>3521</v>
      </c>
    </row>
    <row r="136" customFormat="false" ht="12.75" hidden="false" customHeight="false" outlineLevel="0" collapsed="false">
      <c r="A136" s="0" t="s">
        <v>3522</v>
      </c>
    </row>
    <row r="137" customFormat="false" ht="12.75" hidden="false" customHeight="false" outlineLevel="0" collapsed="false">
      <c r="A137" s="0" t="s">
        <v>3523</v>
      </c>
    </row>
    <row r="138" customFormat="false" ht="12.75" hidden="false" customHeight="false" outlineLevel="0" collapsed="false">
      <c r="A138" s="0" t="s">
        <v>3524</v>
      </c>
    </row>
    <row r="139" customFormat="false" ht="12.75" hidden="false" customHeight="false" outlineLevel="0" collapsed="false">
      <c r="A139" s="0" t="s">
        <v>3525</v>
      </c>
    </row>
    <row r="140" customFormat="false" ht="12.75" hidden="false" customHeight="false" outlineLevel="0" collapsed="false">
      <c r="A140" s="0" t="s">
        <v>3526</v>
      </c>
    </row>
    <row r="141" customFormat="false" ht="12.75" hidden="false" customHeight="false" outlineLevel="0" collapsed="false">
      <c r="A141" s="0" t="s">
        <v>3527</v>
      </c>
    </row>
    <row r="142" customFormat="false" ht="12.75" hidden="false" customHeight="false" outlineLevel="0" collapsed="false">
      <c r="A142" s="0" t="s">
        <v>3528</v>
      </c>
    </row>
    <row r="143" customFormat="false" ht="12.75" hidden="false" customHeight="false" outlineLevel="0" collapsed="false">
      <c r="A143" s="0" t="s">
        <v>3529</v>
      </c>
    </row>
    <row r="144" customFormat="false" ht="12.75" hidden="false" customHeight="false" outlineLevel="0" collapsed="false">
      <c r="A144" s="0" t="s">
        <v>3530</v>
      </c>
    </row>
    <row r="145" customFormat="false" ht="12.75" hidden="false" customHeight="false" outlineLevel="0" collapsed="false">
      <c r="A145" s="0" t="s">
        <v>3531</v>
      </c>
    </row>
    <row r="146" customFormat="false" ht="12.75" hidden="false" customHeight="false" outlineLevel="0" collapsed="false">
      <c r="A146" s="0" t="s">
        <v>3532</v>
      </c>
    </row>
    <row r="147" customFormat="false" ht="12.75" hidden="false" customHeight="false" outlineLevel="0" collapsed="false">
      <c r="A147" s="0" t="s">
        <v>3533</v>
      </c>
    </row>
    <row r="148" customFormat="false" ht="12.75" hidden="false" customHeight="false" outlineLevel="0" collapsed="false">
      <c r="A148" s="0" t="s">
        <v>3534</v>
      </c>
    </row>
    <row r="149" customFormat="false" ht="12.75" hidden="false" customHeight="false" outlineLevel="0" collapsed="false">
      <c r="A149" s="0" t="s">
        <v>3535</v>
      </c>
    </row>
    <row r="150" customFormat="false" ht="12.75" hidden="false" customHeight="false" outlineLevel="0" collapsed="false">
      <c r="A150" s="0" t="s">
        <v>3536</v>
      </c>
    </row>
    <row r="151" customFormat="false" ht="12.75" hidden="false" customHeight="false" outlineLevel="0" collapsed="false">
      <c r="A151" s="0" t="s">
        <v>3537</v>
      </c>
    </row>
    <row r="152" customFormat="false" ht="12.75" hidden="false" customHeight="false" outlineLevel="0" collapsed="false">
      <c r="A152" s="0" t="s">
        <v>3538</v>
      </c>
    </row>
    <row r="153" customFormat="false" ht="12.75" hidden="false" customHeight="false" outlineLevel="0" collapsed="false">
      <c r="A153" s="0" t="s">
        <v>3539</v>
      </c>
    </row>
    <row r="154" customFormat="false" ht="12.75" hidden="false" customHeight="false" outlineLevel="0" collapsed="false">
      <c r="A154" s="0" t="s">
        <v>3540</v>
      </c>
    </row>
    <row r="155" customFormat="false" ht="12.75" hidden="false" customHeight="false" outlineLevel="0" collapsed="false">
      <c r="A155" s="0" t="s">
        <v>3541</v>
      </c>
    </row>
    <row r="156" customFormat="false" ht="12.75" hidden="false" customHeight="false" outlineLevel="0" collapsed="false">
      <c r="A156" s="0" t="s">
        <v>3542</v>
      </c>
    </row>
    <row r="157" customFormat="false" ht="12.75" hidden="false" customHeight="false" outlineLevel="0" collapsed="false">
      <c r="A157" s="0" t="s">
        <v>3543</v>
      </c>
    </row>
    <row r="158" customFormat="false" ht="12.75" hidden="false" customHeight="false" outlineLevel="0" collapsed="false">
      <c r="A158" s="0" t="s">
        <v>3544</v>
      </c>
    </row>
    <row r="159" customFormat="false" ht="12.75" hidden="false" customHeight="false" outlineLevel="0" collapsed="false">
      <c r="A159" s="0" t="s">
        <v>3545</v>
      </c>
    </row>
    <row r="160" customFormat="false" ht="12.75" hidden="false" customHeight="false" outlineLevel="0" collapsed="false">
      <c r="A160" s="0" t="s">
        <v>3546</v>
      </c>
    </row>
    <row r="161" customFormat="false" ht="12.75" hidden="false" customHeight="false" outlineLevel="0" collapsed="false">
      <c r="A161" s="0" t="s">
        <v>3547</v>
      </c>
    </row>
    <row r="162" customFormat="false" ht="12.75" hidden="false" customHeight="false" outlineLevel="0" collapsed="false">
      <c r="A162" s="0" t="s">
        <v>3548</v>
      </c>
    </row>
    <row r="163" customFormat="false" ht="12.75" hidden="false" customHeight="false" outlineLevel="0" collapsed="false">
      <c r="A163" s="0" t="s">
        <v>3549</v>
      </c>
    </row>
    <row r="164" customFormat="false" ht="12.75" hidden="false" customHeight="false" outlineLevel="0" collapsed="false">
      <c r="A164" s="0" t="s">
        <v>3550</v>
      </c>
    </row>
    <row r="165" customFormat="false" ht="12.75" hidden="false" customHeight="false" outlineLevel="0" collapsed="false">
      <c r="A165" s="0" t="s">
        <v>3551</v>
      </c>
    </row>
    <row r="166" customFormat="false" ht="12.75" hidden="false" customHeight="false" outlineLevel="0" collapsed="false">
      <c r="A166" s="0" t="s">
        <v>3552</v>
      </c>
    </row>
    <row r="167" customFormat="false" ht="12.75" hidden="false" customHeight="false" outlineLevel="0" collapsed="false">
      <c r="A167" s="0" t="s">
        <v>3553</v>
      </c>
    </row>
    <row r="168" customFormat="false" ht="12.75" hidden="false" customHeight="false" outlineLevel="0" collapsed="false">
      <c r="A168" s="0" t="s">
        <v>3554</v>
      </c>
    </row>
    <row r="169" customFormat="false" ht="12.75" hidden="false" customHeight="false" outlineLevel="0" collapsed="false">
      <c r="A169" s="0" t="s">
        <v>3555</v>
      </c>
    </row>
    <row r="170" customFormat="false" ht="12.75" hidden="false" customHeight="false" outlineLevel="0" collapsed="false">
      <c r="A170" s="0" t="s">
        <v>3556</v>
      </c>
    </row>
    <row r="171" customFormat="false" ht="12.75" hidden="false" customHeight="false" outlineLevel="0" collapsed="false">
      <c r="A171" s="0" t="s">
        <v>3557</v>
      </c>
    </row>
    <row r="172" customFormat="false" ht="12.75" hidden="false" customHeight="false" outlineLevel="0" collapsed="false">
      <c r="A172" s="0" t="s">
        <v>3558</v>
      </c>
    </row>
    <row r="173" customFormat="false" ht="12.75" hidden="false" customHeight="false" outlineLevel="0" collapsed="false">
      <c r="A173" s="0" t="s">
        <v>3559</v>
      </c>
    </row>
    <row r="174" customFormat="false" ht="12.75" hidden="false" customHeight="false" outlineLevel="0" collapsed="false">
      <c r="A174" s="0" t="s">
        <v>3560</v>
      </c>
    </row>
    <row r="175" customFormat="false" ht="12.75" hidden="false" customHeight="false" outlineLevel="0" collapsed="false">
      <c r="A175" s="0" t="s">
        <v>3561</v>
      </c>
    </row>
    <row r="176" customFormat="false" ht="12.75" hidden="false" customHeight="false" outlineLevel="0" collapsed="false">
      <c r="A176" s="0" t="s">
        <v>3562</v>
      </c>
    </row>
    <row r="177" customFormat="false" ht="12.75" hidden="false" customHeight="false" outlineLevel="0" collapsed="false">
      <c r="A177" s="0" t="s">
        <v>3563</v>
      </c>
    </row>
    <row r="178" customFormat="false" ht="12.75" hidden="false" customHeight="false" outlineLevel="0" collapsed="false">
      <c r="A178" s="0" t="s">
        <v>3564</v>
      </c>
    </row>
    <row r="179" customFormat="false" ht="12.75" hidden="false" customHeight="false" outlineLevel="0" collapsed="false">
      <c r="A179" s="0" t="s">
        <v>3565</v>
      </c>
    </row>
    <row r="180" customFormat="false" ht="12.75" hidden="false" customHeight="false" outlineLevel="0" collapsed="false">
      <c r="A180" s="0" t="s">
        <v>3566</v>
      </c>
    </row>
    <row r="181" customFormat="false" ht="12.75" hidden="false" customHeight="false" outlineLevel="0" collapsed="false">
      <c r="A181" s="0" t="s">
        <v>3567</v>
      </c>
    </row>
    <row r="182" customFormat="false" ht="12.75" hidden="false" customHeight="false" outlineLevel="0" collapsed="false">
      <c r="A182" s="0" t="s">
        <v>3568</v>
      </c>
    </row>
    <row r="183" customFormat="false" ht="12.75" hidden="false" customHeight="false" outlineLevel="0" collapsed="false">
      <c r="A183" s="0" t="s">
        <v>3569</v>
      </c>
    </row>
    <row r="184" customFormat="false" ht="12.75" hidden="false" customHeight="false" outlineLevel="0" collapsed="false">
      <c r="A184" s="0" t="s">
        <v>3570</v>
      </c>
    </row>
    <row r="185" customFormat="false" ht="12.75" hidden="false" customHeight="false" outlineLevel="0" collapsed="false">
      <c r="A185" s="0" t="s">
        <v>3571</v>
      </c>
    </row>
    <row r="186" customFormat="false" ht="12.75" hidden="false" customHeight="false" outlineLevel="0" collapsed="false">
      <c r="A186" s="0" t="s">
        <v>3572</v>
      </c>
    </row>
    <row r="187" customFormat="false" ht="12.75" hidden="false" customHeight="false" outlineLevel="0" collapsed="false">
      <c r="A187" s="0" t="s">
        <v>3573</v>
      </c>
    </row>
    <row r="188" customFormat="false" ht="12.75" hidden="false" customHeight="false" outlineLevel="0" collapsed="false">
      <c r="A188" s="0" t="s">
        <v>3574</v>
      </c>
    </row>
    <row r="189" customFormat="false" ht="12.75" hidden="false" customHeight="false" outlineLevel="0" collapsed="false">
      <c r="A189" s="0" t="s">
        <v>3575</v>
      </c>
    </row>
    <row r="190" customFormat="false" ht="12.75" hidden="false" customHeight="false" outlineLevel="0" collapsed="false">
      <c r="A190" s="0" t="s">
        <v>3576</v>
      </c>
    </row>
    <row r="191" customFormat="false" ht="12.75" hidden="false" customHeight="false" outlineLevel="0" collapsed="false">
      <c r="A191" s="0" t="s">
        <v>3577</v>
      </c>
    </row>
    <row r="192" customFormat="false" ht="12.75" hidden="false" customHeight="false" outlineLevel="0" collapsed="false">
      <c r="A192" s="0" t="s">
        <v>3578</v>
      </c>
    </row>
    <row r="193" customFormat="false" ht="12.75" hidden="false" customHeight="false" outlineLevel="0" collapsed="false">
      <c r="A193" s="0" t="s">
        <v>3579</v>
      </c>
    </row>
    <row r="194" customFormat="false" ht="12.75" hidden="false" customHeight="false" outlineLevel="0" collapsed="false">
      <c r="A194" s="0" t="s">
        <v>3580</v>
      </c>
    </row>
    <row r="195" customFormat="false" ht="12.75" hidden="false" customHeight="false" outlineLevel="0" collapsed="false">
      <c r="A195" s="0" t="s">
        <v>3581</v>
      </c>
    </row>
    <row r="196" customFormat="false" ht="12.75" hidden="false" customHeight="false" outlineLevel="0" collapsed="false">
      <c r="A196" s="0" t="s">
        <v>3582</v>
      </c>
    </row>
    <row r="197" customFormat="false" ht="12.75" hidden="false" customHeight="false" outlineLevel="0" collapsed="false">
      <c r="A197" s="0" t="s">
        <v>3583</v>
      </c>
    </row>
    <row r="198" customFormat="false" ht="12.75" hidden="false" customHeight="false" outlineLevel="0" collapsed="false">
      <c r="A198" s="0" t="s">
        <v>3584</v>
      </c>
    </row>
    <row r="199" customFormat="false" ht="12.75" hidden="false" customHeight="false" outlineLevel="0" collapsed="false">
      <c r="A199" s="0" t="s">
        <v>3585</v>
      </c>
    </row>
    <row r="200" customFormat="false" ht="12.75" hidden="false" customHeight="false" outlineLevel="0" collapsed="false">
      <c r="A200" s="0" t="s">
        <v>3586</v>
      </c>
    </row>
    <row r="201" customFormat="false" ht="12.75" hidden="false" customHeight="false" outlineLevel="0" collapsed="false">
      <c r="A201" s="0" t="s">
        <v>3587</v>
      </c>
    </row>
    <row r="202" customFormat="false" ht="12.75" hidden="false" customHeight="false" outlineLevel="0" collapsed="false">
      <c r="A202" s="0" t="s">
        <v>3588</v>
      </c>
    </row>
    <row r="203" customFormat="false" ht="12.75" hidden="false" customHeight="false" outlineLevel="0" collapsed="false">
      <c r="A203" s="0" t="s">
        <v>3589</v>
      </c>
    </row>
    <row r="204" customFormat="false" ht="12.75" hidden="false" customHeight="false" outlineLevel="0" collapsed="false">
      <c r="A204" s="0" t="s">
        <v>3590</v>
      </c>
    </row>
    <row r="205" customFormat="false" ht="12.75" hidden="false" customHeight="false" outlineLevel="0" collapsed="false">
      <c r="A205" s="0" t="s">
        <v>3591</v>
      </c>
    </row>
    <row r="206" customFormat="false" ht="12.75" hidden="false" customHeight="false" outlineLevel="0" collapsed="false">
      <c r="A206" s="0" t="s">
        <v>3592</v>
      </c>
    </row>
    <row r="207" customFormat="false" ht="12.75" hidden="false" customHeight="false" outlineLevel="0" collapsed="false">
      <c r="A207" s="0" t="s">
        <v>3593</v>
      </c>
    </row>
    <row r="208" customFormat="false" ht="12.75" hidden="false" customHeight="false" outlineLevel="0" collapsed="false">
      <c r="A208" s="0" t="s">
        <v>3594</v>
      </c>
    </row>
    <row r="209" customFormat="false" ht="12.75" hidden="false" customHeight="false" outlineLevel="0" collapsed="false">
      <c r="A209" s="0" t="s">
        <v>3595</v>
      </c>
    </row>
    <row r="210" customFormat="false" ht="12.75" hidden="false" customHeight="false" outlineLevel="0" collapsed="false">
      <c r="A210" s="0" t="s">
        <v>3596</v>
      </c>
    </row>
    <row r="211" customFormat="false" ht="12.75" hidden="false" customHeight="false" outlineLevel="0" collapsed="false">
      <c r="A211" s="0" t="s">
        <v>3597</v>
      </c>
    </row>
    <row r="212" customFormat="false" ht="12.75" hidden="false" customHeight="false" outlineLevel="0" collapsed="false">
      <c r="A212" s="0" t="s">
        <v>3598</v>
      </c>
    </row>
    <row r="213" customFormat="false" ht="12.75" hidden="false" customHeight="false" outlineLevel="0" collapsed="false">
      <c r="A213" s="0" t="s">
        <v>3599</v>
      </c>
    </row>
    <row r="214" customFormat="false" ht="12.75" hidden="false" customHeight="false" outlineLevel="0" collapsed="false">
      <c r="A214" s="0" t="s">
        <v>3600</v>
      </c>
    </row>
    <row r="215" customFormat="false" ht="12.75" hidden="false" customHeight="false" outlineLevel="0" collapsed="false">
      <c r="A215" s="0" t="s">
        <v>3601</v>
      </c>
    </row>
    <row r="216" customFormat="false" ht="12.75" hidden="false" customHeight="false" outlineLevel="0" collapsed="false">
      <c r="A216" s="0" t="s">
        <v>3602</v>
      </c>
    </row>
    <row r="217" customFormat="false" ht="12.75" hidden="false" customHeight="false" outlineLevel="0" collapsed="false">
      <c r="A217" s="0" t="s">
        <v>3603</v>
      </c>
    </row>
    <row r="218" customFormat="false" ht="12.75" hidden="false" customHeight="false" outlineLevel="0" collapsed="false">
      <c r="A218" s="0" t="s">
        <v>3604</v>
      </c>
    </row>
    <row r="219" customFormat="false" ht="12.75" hidden="false" customHeight="false" outlineLevel="0" collapsed="false">
      <c r="A219" s="0" t="s">
        <v>3605</v>
      </c>
    </row>
    <row r="220" customFormat="false" ht="12.75" hidden="false" customHeight="false" outlineLevel="0" collapsed="false">
      <c r="A220" s="0" t="s">
        <v>3606</v>
      </c>
    </row>
    <row r="221" customFormat="false" ht="12.75" hidden="false" customHeight="false" outlineLevel="0" collapsed="false">
      <c r="A221" s="0" t="s">
        <v>3607</v>
      </c>
    </row>
    <row r="222" customFormat="false" ht="12.75" hidden="false" customHeight="false" outlineLevel="0" collapsed="false">
      <c r="A222" s="0" t="s">
        <v>3608</v>
      </c>
    </row>
    <row r="223" customFormat="false" ht="12.75" hidden="false" customHeight="false" outlineLevel="0" collapsed="false">
      <c r="A223" s="0" t="s">
        <v>3609</v>
      </c>
    </row>
    <row r="224" customFormat="false" ht="12.75" hidden="false" customHeight="false" outlineLevel="0" collapsed="false">
      <c r="A224" s="0" t="s">
        <v>3610</v>
      </c>
    </row>
    <row r="225" customFormat="false" ht="12.75" hidden="false" customHeight="false" outlineLevel="0" collapsed="false">
      <c r="A225" s="0" t="s">
        <v>3611</v>
      </c>
    </row>
    <row r="226" customFormat="false" ht="12.75" hidden="false" customHeight="false" outlineLevel="0" collapsed="false">
      <c r="A226" s="0" t="s">
        <v>3612</v>
      </c>
    </row>
    <row r="227" customFormat="false" ht="12.75" hidden="false" customHeight="false" outlineLevel="0" collapsed="false">
      <c r="A227" s="0" t="s">
        <v>3613</v>
      </c>
    </row>
    <row r="228" customFormat="false" ht="12.75" hidden="false" customHeight="false" outlineLevel="0" collapsed="false">
      <c r="A228" s="0" t="s">
        <v>3614</v>
      </c>
    </row>
    <row r="229" customFormat="false" ht="12.75" hidden="false" customHeight="false" outlineLevel="0" collapsed="false">
      <c r="A229" s="0" t="s">
        <v>3615</v>
      </c>
    </row>
    <row r="230" customFormat="false" ht="12.75" hidden="false" customHeight="false" outlineLevel="0" collapsed="false">
      <c r="A230" s="0" t="s">
        <v>3616</v>
      </c>
    </row>
    <row r="231" customFormat="false" ht="12.75" hidden="false" customHeight="false" outlineLevel="0" collapsed="false">
      <c r="A231" s="0" t="s">
        <v>3617</v>
      </c>
    </row>
    <row r="232" customFormat="false" ht="12.75" hidden="false" customHeight="false" outlineLevel="0" collapsed="false">
      <c r="A232" s="0" t="s">
        <v>3618</v>
      </c>
    </row>
    <row r="233" customFormat="false" ht="12.75" hidden="false" customHeight="false" outlineLevel="0" collapsed="false">
      <c r="A233" s="0" t="s">
        <v>3619</v>
      </c>
    </row>
    <row r="234" customFormat="false" ht="12.75" hidden="false" customHeight="false" outlineLevel="0" collapsed="false">
      <c r="A234" s="0" t="s">
        <v>3620</v>
      </c>
    </row>
    <row r="235" customFormat="false" ht="12.75" hidden="false" customHeight="false" outlineLevel="0" collapsed="false">
      <c r="A235" s="0" t="s">
        <v>3621</v>
      </c>
    </row>
    <row r="236" customFormat="false" ht="12.75" hidden="false" customHeight="false" outlineLevel="0" collapsed="false">
      <c r="A236" s="0" t="s">
        <v>3622</v>
      </c>
    </row>
    <row r="237" customFormat="false" ht="12.75" hidden="false" customHeight="false" outlineLevel="0" collapsed="false">
      <c r="A237" s="0" t="s">
        <v>3623</v>
      </c>
    </row>
    <row r="238" customFormat="false" ht="12.75" hidden="false" customHeight="false" outlineLevel="0" collapsed="false">
      <c r="A238" s="0" t="s">
        <v>3624</v>
      </c>
    </row>
    <row r="239" customFormat="false" ht="12.75" hidden="false" customHeight="false" outlineLevel="0" collapsed="false">
      <c r="A239" s="0" t="s">
        <v>3625</v>
      </c>
    </row>
    <row r="240" customFormat="false" ht="12.75" hidden="false" customHeight="false" outlineLevel="0" collapsed="false">
      <c r="A240" s="0" t="s">
        <v>3626</v>
      </c>
    </row>
    <row r="241" customFormat="false" ht="12.75" hidden="false" customHeight="false" outlineLevel="0" collapsed="false">
      <c r="A241" s="0" t="s">
        <v>3627</v>
      </c>
    </row>
    <row r="242" customFormat="false" ht="12.75" hidden="false" customHeight="false" outlineLevel="0" collapsed="false">
      <c r="A242" s="0" t="s">
        <v>3628</v>
      </c>
    </row>
    <row r="243" customFormat="false" ht="12.75" hidden="false" customHeight="false" outlineLevel="0" collapsed="false">
      <c r="A243" s="0" t="s">
        <v>3629</v>
      </c>
    </row>
    <row r="244" customFormat="false" ht="12.75" hidden="false" customHeight="false" outlineLevel="0" collapsed="false">
      <c r="A244" s="0" t="s">
        <v>3630</v>
      </c>
    </row>
    <row r="245" customFormat="false" ht="12.75" hidden="false" customHeight="false" outlineLevel="0" collapsed="false">
      <c r="A245" s="0" t="s">
        <v>3631</v>
      </c>
    </row>
    <row r="246" customFormat="false" ht="12.75" hidden="false" customHeight="false" outlineLevel="0" collapsed="false">
      <c r="A246" s="0" t="s">
        <v>3632</v>
      </c>
    </row>
    <row r="247" customFormat="false" ht="12.75" hidden="false" customHeight="false" outlineLevel="0" collapsed="false">
      <c r="A247" s="0" t="s">
        <v>3633</v>
      </c>
    </row>
    <row r="248" customFormat="false" ht="12.75" hidden="false" customHeight="false" outlineLevel="0" collapsed="false">
      <c r="A248" s="0" t="s">
        <v>3634</v>
      </c>
    </row>
    <row r="249" customFormat="false" ht="12.75" hidden="false" customHeight="false" outlineLevel="0" collapsed="false">
      <c r="A249" s="0" t="s">
        <v>3635</v>
      </c>
    </row>
    <row r="250" customFormat="false" ht="12.75" hidden="false" customHeight="false" outlineLevel="0" collapsed="false">
      <c r="A250" s="0" t="s">
        <v>3636</v>
      </c>
    </row>
    <row r="251" customFormat="false" ht="12.75" hidden="false" customHeight="false" outlineLevel="0" collapsed="false">
      <c r="A251" s="0" t="s">
        <v>3637</v>
      </c>
    </row>
    <row r="252" customFormat="false" ht="12.75" hidden="false" customHeight="false" outlineLevel="0" collapsed="false">
      <c r="A252" s="0" t="s">
        <v>3638</v>
      </c>
    </row>
    <row r="253" customFormat="false" ht="12.75" hidden="false" customHeight="false" outlineLevel="0" collapsed="false">
      <c r="A253" s="0" t="s">
        <v>3639</v>
      </c>
    </row>
    <row r="254" customFormat="false" ht="12.75" hidden="false" customHeight="false" outlineLevel="0" collapsed="false">
      <c r="A254" s="0" t="s">
        <v>3640</v>
      </c>
    </row>
    <row r="255" customFormat="false" ht="12.75" hidden="false" customHeight="false" outlineLevel="0" collapsed="false">
      <c r="A255" s="0" t="s">
        <v>3641</v>
      </c>
    </row>
    <row r="256" customFormat="false" ht="12.75" hidden="false" customHeight="false" outlineLevel="0" collapsed="false">
      <c r="A256" s="0" t="s">
        <v>3642</v>
      </c>
    </row>
    <row r="257" customFormat="false" ht="12.75" hidden="false" customHeight="false" outlineLevel="0" collapsed="false">
      <c r="A257" s="0" t="s">
        <v>3643</v>
      </c>
    </row>
    <row r="258" customFormat="false" ht="12.75" hidden="false" customHeight="false" outlineLevel="0" collapsed="false">
      <c r="A258" s="0" t="s">
        <v>3644</v>
      </c>
    </row>
    <row r="259" customFormat="false" ht="12.75" hidden="false" customHeight="false" outlineLevel="0" collapsed="false">
      <c r="A259" s="0" t="s">
        <v>3645</v>
      </c>
    </row>
    <row r="260" customFormat="false" ht="12.75" hidden="false" customHeight="false" outlineLevel="0" collapsed="false">
      <c r="A260" s="0" t="s">
        <v>3646</v>
      </c>
    </row>
    <row r="261" customFormat="false" ht="12.75" hidden="false" customHeight="false" outlineLevel="0" collapsed="false">
      <c r="A261" s="0" t="s">
        <v>3647</v>
      </c>
    </row>
    <row r="262" customFormat="false" ht="12.75" hidden="false" customHeight="false" outlineLevel="0" collapsed="false">
      <c r="A262" s="0" t="s">
        <v>3648</v>
      </c>
    </row>
    <row r="263" customFormat="false" ht="12.75" hidden="false" customHeight="false" outlineLevel="0" collapsed="false">
      <c r="A263" s="0" t="s">
        <v>3649</v>
      </c>
    </row>
    <row r="264" customFormat="false" ht="12.75" hidden="false" customHeight="false" outlineLevel="0" collapsed="false">
      <c r="A264" s="0" t="s">
        <v>3650</v>
      </c>
    </row>
    <row r="265" customFormat="false" ht="12.75" hidden="false" customHeight="false" outlineLevel="0" collapsed="false">
      <c r="A265" s="0" t="s">
        <v>3651</v>
      </c>
    </row>
    <row r="266" customFormat="false" ht="12.75" hidden="false" customHeight="false" outlineLevel="0" collapsed="false">
      <c r="A266" s="0" t="s">
        <v>3652</v>
      </c>
    </row>
    <row r="267" customFormat="false" ht="12.75" hidden="false" customHeight="false" outlineLevel="0" collapsed="false">
      <c r="A267" s="0" t="s">
        <v>3653</v>
      </c>
    </row>
    <row r="268" customFormat="false" ht="12.75" hidden="false" customHeight="false" outlineLevel="0" collapsed="false">
      <c r="A268" s="0" t="s">
        <v>3654</v>
      </c>
    </row>
    <row r="269" customFormat="false" ht="12.75" hidden="false" customHeight="false" outlineLevel="0" collapsed="false">
      <c r="A269" s="0" t="s">
        <v>3655</v>
      </c>
    </row>
    <row r="270" customFormat="false" ht="12.75" hidden="false" customHeight="false" outlineLevel="0" collapsed="false">
      <c r="A270" s="0" t="s">
        <v>3656</v>
      </c>
    </row>
    <row r="271" customFormat="false" ht="12.75" hidden="false" customHeight="false" outlineLevel="0" collapsed="false">
      <c r="A271" s="0" t="s">
        <v>3657</v>
      </c>
    </row>
    <row r="272" customFormat="false" ht="12.75" hidden="false" customHeight="false" outlineLevel="0" collapsed="false">
      <c r="A272" s="0" t="s">
        <v>3658</v>
      </c>
    </row>
    <row r="273" customFormat="false" ht="12.75" hidden="false" customHeight="false" outlineLevel="0" collapsed="false">
      <c r="A273" s="0" t="s">
        <v>3659</v>
      </c>
    </row>
    <row r="274" customFormat="false" ht="12.75" hidden="false" customHeight="false" outlineLevel="0" collapsed="false">
      <c r="A274" s="0" t="s">
        <v>3660</v>
      </c>
    </row>
    <row r="275" customFormat="false" ht="12.75" hidden="false" customHeight="false" outlineLevel="0" collapsed="false">
      <c r="A275" s="0" t="s">
        <v>3661</v>
      </c>
    </row>
    <row r="276" customFormat="false" ht="12.75" hidden="false" customHeight="false" outlineLevel="0" collapsed="false">
      <c r="A276" s="0" t="s">
        <v>3662</v>
      </c>
    </row>
    <row r="277" customFormat="false" ht="12.75" hidden="false" customHeight="false" outlineLevel="0" collapsed="false">
      <c r="A277" s="0" t="s">
        <v>3663</v>
      </c>
    </row>
    <row r="278" customFormat="false" ht="12.75" hidden="false" customHeight="false" outlineLevel="0" collapsed="false">
      <c r="A278" s="0" t="s">
        <v>3664</v>
      </c>
    </row>
    <row r="279" customFormat="false" ht="12.75" hidden="false" customHeight="false" outlineLevel="0" collapsed="false">
      <c r="A279" s="0" t="s">
        <v>3665</v>
      </c>
    </row>
    <row r="280" customFormat="false" ht="12.75" hidden="false" customHeight="false" outlineLevel="0" collapsed="false">
      <c r="A280" s="0" t="s">
        <v>3666</v>
      </c>
    </row>
    <row r="281" customFormat="false" ht="12.75" hidden="false" customHeight="false" outlineLevel="0" collapsed="false">
      <c r="A281" s="0" t="s">
        <v>3667</v>
      </c>
    </row>
    <row r="282" customFormat="false" ht="12.75" hidden="false" customHeight="false" outlineLevel="0" collapsed="false">
      <c r="A282" s="0" t="s">
        <v>3668</v>
      </c>
    </row>
    <row r="283" customFormat="false" ht="12.75" hidden="false" customHeight="false" outlineLevel="0" collapsed="false">
      <c r="A283" s="0" t="s">
        <v>3669</v>
      </c>
    </row>
    <row r="284" customFormat="false" ht="12.75" hidden="false" customHeight="false" outlineLevel="0" collapsed="false">
      <c r="A284" s="0" t="s">
        <v>3670</v>
      </c>
    </row>
    <row r="285" customFormat="false" ht="12.75" hidden="false" customHeight="false" outlineLevel="0" collapsed="false">
      <c r="A285" s="0" t="s">
        <v>3671</v>
      </c>
    </row>
    <row r="286" customFormat="false" ht="12.75" hidden="false" customHeight="false" outlineLevel="0" collapsed="false">
      <c r="A286" s="0" t="s">
        <v>3672</v>
      </c>
    </row>
    <row r="287" customFormat="false" ht="12.75" hidden="false" customHeight="false" outlineLevel="0" collapsed="false">
      <c r="A287" s="0" t="s">
        <v>3673</v>
      </c>
    </row>
    <row r="288" customFormat="false" ht="12.75" hidden="false" customHeight="false" outlineLevel="0" collapsed="false">
      <c r="A288" s="0" t="s">
        <v>3674</v>
      </c>
    </row>
    <row r="289" customFormat="false" ht="12.75" hidden="false" customHeight="false" outlineLevel="0" collapsed="false">
      <c r="A289" s="0" t="s">
        <v>3675</v>
      </c>
    </row>
    <row r="290" customFormat="false" ht="12.75" hidden="false" customHeight="false" outlineLevel="0" collapsed="false">
      <c r="A290" s="0" t="s">
        <v>3676</v>
      </c>
    </row>
    <row r="291" customFormat="false" ht="12.75" hidden="false" customHeight="false" outlineLevel="0" collapsed="false">
      <c r="A291" s="0" t="s">
        <v>3677</v>
      </c>
    </row>
    <row r="292" customFormat="false" ht="12.75" hidden="false" customHeight="false" outlineLevel="0" collapsed="false">
      <c r="A292" s="0" t="s">
        <v>3678</v>
      </c>
    </row>
    <row r="293" customFormat="false" ht="12.75" hidden="false" customHeight="false" outlineLevel="0" collapsed="false">
      <c r="A293" s="0" t="s">
        <v>3679</v>
      </c>
    </row>
    <row r="294" customFormat="false" ht="12.75" hidden="false" customHeight="false" outlineLevel="0" collapsed="false">
      <c r="A294" s="0" t="s">
        <v>3680</v>
      </c>
    </row>
    <row r="295" customFormat="false" ht="12.75" hidden="false" customHeight="false" outlineLevel="0" collapsed="false">
      <c r="A295" s="0" t="s">
        <v>3681</v>
      </c>
    </row>
    <row r="296" customFormat="false" ht="12.75" hidden="false" customHeight="false" outlineLevel="0" collapsed="false">
      <c r="A296" s="0" t="s">
        <v>3682</v>
      </c>
    </row>
    <row r="297" customFormat="false" ht="12.75" hidden="false" customHeight="false" outlineLevel="0" collapsed="false">
      <c r="A297" s="0" t="s">
        <v>3683</v>
      </c>
    </row>
    <row r="298" customFormat="false" ht="12.75" hidden="false" customHeight="false" outlineLevel="0" collapsed="false">
      <c r="A298" s="0" t="s">
        <v>3684</v>
      </c>
    </row>
    <row r="299" customFormat="false" ht="12.75" hidden="false" customHeight="false" outlineLevel="0" collapsed="false">
      <c r="A299" s="0" t="s">
        <v>3685</v>
      </c>
    </row>
    <row r="300" customFormat="false" ht="12.75" hidden="false" customHeight="false" outlineLevel="0" collapsed="false">
      <c r="A300" s="0" t="s">
        <v>3686</v>
      </c>
    </row>
    <row r="301" customFormat="false" ht="12.75" hidden="false" customHeight="false" outlineLevel="0" collapsed="false">
      <c r="A301" s="0" t="s">
        <v>3687</v>
      </c>
    </row>
    <row r="302" customFormat="false" ht="12.75" hidden="false" customHeight="false" outlineLevel="0" collapsed="false">
      <c r="A302" s="0" t="s">
        <v>3688</v>
      </c>
    </row>
    <row r="303" customFormat="false" ht="12.75" hidden="false" customHeight="false" outlineLevel="0" collapsed="false">
      <c r="A303" s="0" t="s">
        <v>3689</v>
      </c>
    </row>
    <row r="304" customFormat="false" ht="12.75" hidden="false" customHeight="false" outlineLevel="0" collapsed="false">
      <c r="A304" s="0" t="s">
        <v>3690</v>
      </c>
    </row>
    <row r="305" customFormat="false" ht="12.75" hidden="false" customHeight="false" outlineLevel="0" collapsed="false">
      <c r="A305" s="0" t="s">
        <v>3691</v>
      </c>
    </row>
    <row r="306" customFormat="false" ht="12.75" hidden="false" customHeight="false" outlineLevel="0" collapsed="false">
      <c r="A306" s="0" t="s">
        <v>3692</v>
      </c>
    </row>
    <row r="307" customFormat="false" ht="12.75" hidden="false" customHeight="false" outlineLevel="0" collapsed="false">
      <c r="A307" s="0" t="s">
        <v>3693</v>
      </c>
    </row>
    <row r="308" customFormat="false" ht="12.75" hidden="false" customHeight="false" outlineLevel="0" collapsed="false">
      <c r="A308" s="0" t="s">
        <v>3694</v>
      </c>
    </row>
    <row r="309" customFormat="false" ht="12.75" hidden="false" customHeight="false" outlineLevel="0" collapsed="false">
      <c r="A309" s="0" t="s">
        <v>3695</v>
      </c>
    </row>
    <row r="310" customFormat="false" ht="12.75" hidden="false" customHeight="false" outlineLevel="0" collapsed="false">
      <c r="A310" s="0" t="s">
        <v>3696</v>
      </c>
    </row>
    <row r="311" customFormat="false" ht="12.75" hidden="false" customHeight="false" outlineLevel="0" collapsed="false">
      <c r="A311" s="0" t="s">
        <v>3697</v>
      </c>
    </row>
    <row r="312" customFormat="false" ht="12.75" hidden="false" customHeight="false" outlineLevel="0" collapsed="false">
      <c r="A312" s="0" t="s">
        <v>3698</v>
      </c>
    </row>
    <row r="313" customFormat="false" ht="12.75" hidden="false" customHeight="false" outlineLevel="0" collapsed="false">
      <c r="A313" s="0" t="s">
        <v>3699</v>
      </c>
    </row>
    <row r="314" customFormat="false" ht="12.75" hidden="false" customHeight="false" outlineLevel="0" collapsed="false">
      <c r="A314" s="0" t="s">
        <v>3700</v>
      </c>
    </row>
    <row r="315" customFormat="false" ht="12.75" hidden="false" customHeight="false" outlineLevel="0" collapsed="false">
      <c r="A315" s="0" t="s">
        <v>3701</v>
      </c>
    </row>
    <row r="316" customFormat="false" ht="12.75" hidden="false" customHeight="false" outlineLevel="0" collapsed="false">
      <c r="A316" s="0" t="s">
        <v>3702</v>
      </c>
    </row>
    <row r="317" customFormat="false" ht="12.75" hidden="false" customHeight="false" outlineLevel="0" collapsed="false">
      <c r="A317" s="0" t="s">
        <v>3703</v>
      </c>
    </row>
    <row r="318" customFormat="false" ht="12.75" hidden="false" customHeight="false" outlineLevel="0" collapsed="false">
      <c r="A318" s="0" t="s">
        <v>3704</v>
      </c>
    </row>
    <row r="319" customFormat="false" ht="12.75" hidden="false" customHeight="false" outlineLevel="0" collapsed="false">
      <c r="A319" s="0" t="s">
        <v>3705</v>
      </c>
    </row>
    <row r="320" customFormat="false" ht="12.75" hidden="false" customHeight="false" outlineLevel="0" collapsed="false">
      <c r="A320" s="0" t="s">
        <v>3706</v>
      </c>
    </row>
    <row r="321" customFormat="false" ht="12.75" hidden="false" customHeight="false" outlineLevel="0" collapsed="false">
      <c r="A321" s="0" t="s">
        <v>3707</v>
      </c>
    </row>
    <row r="322" customFormat="false" ht="12.75" hidden="false" customHeight="false" outlineLevel="0" collapsed="false">
      <c r="A322" s="0" t="s">
        <v>3708</v>
      </c>
    </row>
    <row r="323" customFormat="false" ht="12.75" hidden="false" customHeight="false" outlineLevel="0" collapsed="false">
      <c r="A323" s="0" t="s">
        <v>3709</v>
      </c>
    </row>
    <row r="324" customFormat="false" ht="12.75" hidden="false" customHeight="false" outlineLevel="0" collapsed="false">
      <c r="A324" s="0" t="s">
        <v>3710</v>
      </c>
    </row>
    <row r="325" customFormat="false" ht="12.75" hidden="false" customHeight="false" outlineLevel="0" collapsed="false">
      <c r="A325" s="0" t="s">
        <v>3711</v>
      </c>
    </row>
    <row r="326" customFormat="false" ht="12.75" hidden="false" customHeight="false" outlineLevel="0" collapsed="false">
      <c r="A326" s="0" t="s">
        <v>3712</v>
      </c>
    </row>
    <row r="327" customFormat="false" ht="12.75" hidden="false" customHeight="false" outlineLevel="0" collapsed="false">
      <c r="A327" s="0" t="s">
        <v>3713</v>
      </c>
    </row>
    <row r="328" customFormat="false" ht="12.75" hidden="false" customHeight="false" outlineLevel="0" collapsed="false">
      <c r="A328" s="0" t="s">
        <v>3714</v>
      </c>
    </row>
    <row r="329" customFormat="false" ht="12.75" hidden="false" customHeight="false" outlineLevel="0" collapsed="false">
      <c r="A329" s="0" t="s">
        <v>3715</v>
      </c>
    </row>
    <row r="330" customFormat="false" ht="12.75" hidden="false" customHeight="false" outlineLevel="0" collapsed="false">
      <c r="A330" s="0" t="s">
        <v>3716</v>
      </c>
    </row>
    <row r="331" customFormat="false" ht="12.75" hidden="false" customHeight="false" outlineLevel="0" collapsed="false">
      <c r="A331" s="0" t="s">
        <v>3717</v>
      </c>
    </row>
    <row r="332" customFormat="false" ht="12.75" hidden="false" customHeight="false" outlineLevel="0" collapsed="false">
      <c r="A332" s="0" t="s">
        <v>3718</v>
      </c>
    </row>
    <row r="333" customFormat="false" ht="12.75" hidden="false" customHeight="false" outlineLevel="0" collapsed="false">
      <c r="A333" s="0" t="s">
        <v>3719</v>
      </c>
    </row>
    <row r="334" customFormat="false" ht="12.75" hidden="false" customHeight="false" outlineLevel="0" collapsed="false">
      <c r="A334" s="0" t="s">
        <v>3720</v>
      </c>
    </row>
    <row r="335" customFormat="false" ht="12.75" hidden="false" customHeight="false" outlineLevel="0" collapsed="false">
      <c r="A335" s="0" t="s">
        <v>3721</v>
      </c>
    </row>
    <row r="336" customFormat="false" ht="12.75" hidden="false" customHeight="false" outlineLevel="0" collapsed="false">
      <c r="A336" s="0" t="s">
        <v>3722</v>
      </c>
    </row>
    <row r="337" customFormat="false" ht="12.75" hidden="false" customHeight="false" outlineLevel="0" collapsed="false">
      <c r="A337" s="0" t="s">
        <v>3723</v>
      </c>
    </row>
    <row r="338" customFormat="false" ht="12.75" hidden="false" customHeight="false" outlineLevel="0" collapsed="false">
      <c r="A338" s="0" t="s">
        <v>3724</v>
      </c>
    </row>
    <row r="339" customFormat="false" ht="12.75" hidden="false" customHeight="false" outlineLevel="0" collapsed="false">
      <c r="A339" s="0" t="s">
        <v>3725</v>
      </c>
    </row>
    <row r="340" customFormat="false" ht="12.75" hidden="false" customHeight="false" outlineLevel="0" collapsed="false">
      <c r="A340" s="0" t="s">
        <v>3726</v>
      </c>
    </row>
    <row r="341" customFormat="false" ht="12.75" hidden="false" customHeight="false" outlineLevel="0" collapsed="false">
      <c r="A341" s="0" t="s">
        <v>3727</v>
      </c>
    </row>
    <row r="342" customFormat="false" ht="12.75" hidden="false" customHeight="false" outlineLevel="0" collapsed="false">
      <c r="A342" s="0" t="s">
        <v>3728</v>
      </c>
    </row>
    <row r="343" customFormat="false" ht="12.75" hidden="false" customHeight="false" outlineLevel="0" collapsed="false">
      <c r="A343" s="0" t="s">
        <v>3729</v>
      </c>
    </row>
    <row r="344" customFormat="false" ht="12.75" hidden="false" customHeight="false" outlineLevel="0" collapsed="false">
      <c r="A344" s="0" t="s">
        <v>3730</v>
      </c>
    </row>
    <row r="345" customFormat="false" ht="12.75" hidden="false" customHeight="false" outlineLevel="0" collapsed="false">
      <c r="A345" s="0" t="s">
        <v>3731</v>
      </c>
    </row>
    <row r="346" customFormat="false" ht="12.75" hidden="false" customHeight="false" outlineLevel="0" collapsed="false">
      <c r="A346" s="0" t="s">
        <v>3732</v>
      </c>
    </row>
    <row r="347" customFormat="false" ht="12.75" hidden="false" customHeight="false" outlineLevel="0" collapsed="false">
      <c r="A347" s="0" t="s">
        <v>3733</v>
      </c>
    </row>
    <row r="348" customFormat="false" ht="12.75" hidden="false" customHeight="false" outlineLevel="0" collapsed="false">
      <c r="A348" s="0" t="s">
        <v>3734</v>
      </c>
    </row>
    <row r="349" customFormat="false" ht="12.75" hidden="false" customHeight="false" outlineLevel="0" collapsed="false">
      <c r="A349" s="0" t="s">
        <v>3735</v>
      </c>
    </row>
    <row r="350" customFormat="false" ht="12.75" hidden="false" customHeight="false" outlineLevel="0" collapsed="false">
      <c r="A350" s="0" t="s">
        <v>3736</v>
      </c>
    </row>
    <row r="351" customFormat="false" ht="12.75" hidden="false" customHeight="false" outlineLevel="0" collapsed="false">
      <c r="A351" s="0" t="s">
        <v>3737</v>
      </c>
    </row>
    <row r="352" customFormat="false" ht="12.75" hidden="false" customHeight="false" outlineLevel="0" collapsed="false">
      <c r="A352" s="0" t="s">
        <v>3738</v>
      </c>
    </row>
    <row r="353" customFormat="false" ht="12.75" hidden="false" customHeight="false" outlineLevel="0" collapsed="false">
      <c r="A353" s="0" t="s">
        <v>3739</v>
      </c>
    </row>
    <row r="354" customFormat="false" ht="12.75" hidden="false" customHeight="false" outlineLevel="0" collapsed="false">
      <c r="A354" s="0" t="s">
        <v>3740</v>
      </c>
    </row>
    <row r="355" customFormat="false" ht="12.75" hidden="false" customHeight="false" outlineLevel="0" collapsed="false">
      <c r="A355" s="0" t="s">
        <v>3741</v>
      </c>
    </row>
    <row r="356" customFormat="false" ht="12.75" hidden="false" customHeight="false" outlineLevel="0" collapsed="false">
      <c r="A356" s="0" t="s">
        <v>3742</v>
      </c>
    </row>
    <row r="357" customFormat="false" ht="12.75" hidden="false" customHeight="false" outlineLevel="0" collapsed="false">
      <c r="A357" s="0" t="s">
        <v>3743</v>
      </c>
    </row>
    <row r="358" customFormat="false" ht="12.75" hidden="false" customHeight="false" outlineLevel="0" collapsed="false">
      <c r="A358" s="0" t="s">
        <v>3744</v>
      </c>
    </row>
    <row r="359" customFormat="false" ht="12.75" hidden="false" customHeight="false" outlineLevel="0" collapsed="false">
      <c r="A359" s="0" t="s">
        <v>3745</v>
      </c>
    </row>
    <row r="360" customFormat="false" ht="12.75" hidden="false" customHeight="false" outlineLevel="0" collapsed="false">
      <c r="A360" s="0" t="s">
        <v>3746</v>
      </c>
    </row>
    <row r="361" customFormat="false" ht="12.75" hidden="false" customHeight="false" outlineLevel="0" collapsed="false">
      <c r="A361" s="0" t="s">
        <v>3747</v>
      </c>
    </row>
    <row r="362" customFormat="false" ht="12.75" hidden="false" customHeight="false" outlineLevel="0" collapsed="false">
      <c r="A362" s="0" t="s">
        <v>3748</v>
      </c>
    </row>
    <row r="363" customFormat="false" ht="12.75" hidden="false" customHeight="false" outlineLevel="0" collapsed="false">
      <c r="A363" s="0" t="s">
        <v>3749</v>
      </c>
    </row>
    <row r="364" customFormat="false" ht="12.75" hidden="false" customHeight="false" outlineLevel="0" collapsed="false">
      <c r="A364" s="0" t="s">
        <v>3750</v>
      </c>
    </row>
    <row r="365" customFormat="false" ht="12.75" hidden="false" customHeight="false" outlineLevel="0" collapsed="false">
      <c r="A365" s="0" t="s">
        <v>3751</v>
      </c>
    </row>
    <row r="366" customFormat="false" ht="12.75" hidden="false" customHeight="false" outlineLevel="0" collapsed="false">
      <c r="A366" s="0" t="s">
        <v>3752</v>
      </c>
    </row>
    <row r="367" customFormat="false" ht="12.75" hidden="false" customHeight="false" outlineLevel="0" collapsed="false">
      <c r="A367" s="0" t="s">
        <v>3753</v>
      </c>
    </row>
    <row r="368" customFormat="false" ht="12.75" hidden="false" customHeight="false" outlineLevel="0" collapsed="false">
      <c r="A368" s="0" t="s">
        <v>3754</v>
      </c>
    </row>
    <row r="369" customFormat="false" ht="12.75" hidden="false" customHeight="false" outlineLevel="0" collapsed="false">
      <c r="A369" s="0" t="s">
        <v>3755</v>
      </c>
    </row>
    <row r="370" customFormat="false" ht="12.75" hidden="false" customHeight="false" outlineLevel="0" collapsed="false">
      <c r="A370" s="0" t="s">
        <v>3756</v>
      </c>
    </row>
    <row r="371" customFormat="false" ht="12.75" hidden="false" customHeight="false" outlineLevel="0" collapsed="false">
      <c r="A371" s="0" t="s">
        <v>3757</v>
      </c>
    </row>
    <row r="372" customFormat="false" ht="12.75" hidden="false" customHeight="false" outlineLevel="0" collapsed="false">
      <c r="A372" s="0" t="s">
        <v>3758</v>
      </c>
    </row>
    <row r="373" customFormat="false" ht="12.75" hidden="false" customHeight="false" outlineLevel="0" collapsed="false">
      <c r="A373" s="0" t="s">
        <v>3759</v>
      </c>
    </row>
    <row r="374" customFormat="false" ht="12.75" hidden="false" customHeight="false" outlineLevel="0" collapsed="false">
      <c r="A374" s="0" t="s">
        <v>3760</v>
      </c>
    </row>
    <row r="375" customFormat="false" ht="12.75" hidden="false" customHeight="false" outlineLevel="0" collapsed="false">
      <c r="A375" s="0" t="s">
        <v>3761</v>
      </c>
    </row>
    <row r="376" customFormat="false" ht="12.75" hidden="false" customHeight="false" outlineLevel="0" collapsed="false">
      <c r="A376" s="0" t="s">
        <v>3762</v>
      </c>
    </row>
    <row r="377" customFormat="false" ht="12.75" hidden="false" customHeight="false" outlineLevel="0" collapsed="false">
      <c r="A377" s="0" t="s">
        <v>3763</v>
      </c>
    </row>
    <row r="378" customFormat="false" ht="12.75" hidden="false" customHeight="false" outlineLevel="0" collapsed="false">
      <c r="A378" s="0" t="s">
        <v>3764</v>
      </c>
    </row>
    <row r="379" customFormat="false" ht="12.75" hidden="false" customHeight="false" outlineLevel="0" collapsed="false">
      <c r="A379" s="0" t="s">
        <v>3765</v>
      </c>
    </row>
    <row r="380" customFormat="false" ht="12.75" hidden="false" customHeight="false" outlineLevel="0" collapsed="false">
      <c r="A380" s="0" t="s">
        <v>3766</v>
      </c>
    </row>
    <row r="381" customFormat="false" ht="12.75" hidden="false" customHeight="false" outlineLevel="0" collapsed="false">
      <c r="A381" s="0" t="s">
        <v>3767</v>
      </c>
    </row>
    <row r="382" customFormat="false" ht="12.75" hidden="false" customHeight="false" outlineLevel="0" collapsed="false">
      <c r="A382" s="0" t="s">
        <v>3768</v>
      </c>
    </row>
    <row r="383" customFormat="false" ht="12.75" hidden="false" customHeight="false" outlineLevel="0" collapsed="false">
      <c r="A383" s="0" t="s">
        <v>3769</v>
      </c>
    </row>
    <row r="384" customFormat="false" ht="12.75" hidden="false" customHeight="false" outlineLevel="0" collapsed="false">
      <c r="A384" s="0" t="s">
        <v>3770</v>
      </c>
    </row>
    <row r="385" customFormat="false" ht="12.75" hidden="false" customHeight="false" outlineLevel="0" collapsed="false">
      <c r="A385" s="0" t="s">
        <v>3771</v>
      </c>
    </row>
    <row r="386" customFormat="false" ht="12.75" hidden="false" customHeight="false" outlineLevel="0" collapsed="false">
      <c r="A386" s="0" t="s">
        <v>3772</v>
      </c>
    </row>
    <row r="387" customFormat="false" ht="12.75" hidden="false" customHeight="false" outlineLevel="0" collapsed="false">
      <c r="A387" s="0" t="s">
        <v>3773</v>
      </c>
    </row>
    <row r="388" customFormat="false" ht="12.75" hidden="false" customHeight="false" outlineLevel="0" collapsed="false">
      <c r="A388" s="0" t="s">
        <v>3774</v>
      </c>
    </row>
    <row r="389" customFormat="false" ht="12.75" hidden="false" customHeight="false" outlineLevel="0" collapsed="false">
      <c r="A389" s="0" t="s">
        <v>3775</v>
      </c>
    </row>
    <row r="390" customFormat="false" ht="12.75" hidden="false" customHeight="false" outlineLevel="0" collapsed="false">
      <c r="A390" s="0" t="s">
        <v>3776</v>
      </c>
    </row>
    <row r="391" customFormat="false" ht="12.75" hidden="false" customHeight="false" outlineLevel="0" collapsed="false">
      <c r="A391" s="0" t="s">
        <v>3777</v>
      </c>
    </row>
    <row r="392" customFormat="false" ht="12.75" hidden="false" customHeight="false" outlineLevel="0" collapsed="false">
      <c r="A392" s="0" t="s">
        <v>3778</v>
      </c>
    </row>
    <row r="393" customFormat="false" ht="12.75" hidden="false" customHeight="false" outlineLevel="0" collapsed="false">
      <c r="A393" s="0" t="s">
        <v>3779</v>
      </c>
    </row>
    <row r="394" customFormat="false" ht="12.75" hidden="false" customHeight="false" outlineLevel="0" collapsed="false">
      <c r="A394" s="0" t="s">
        <v>3780</v>
      </c>
    </row>
    <row r="395" customFormat="false" ht="12.75" hidden="false" customHeight="false" outlineLevel="0" collapsed="false">
      <c r="A395" s="0" t="s">
        <v>3781</v>
      </c>
    </row>
    <row r="396" customFormat="false" ht="12.75" hidden="false" customHeight="false" outlineLevel="0" collapsed="false">
      <c r="A396" s="0" t="s">
        <v>3782</v>
      </c>
    </row>
    <row r="397" customFormat="false" ht="12.75" hidden="false" customHeight="false" outlineLevel="0" collapsed="false">
      <c r="A397" s="0" t="s">
        <v>3783</v>
      </c>
    </row>
    <row r="398" customFormat="false" ht="12.75" hidden="false" customHeight="false" outlineLevel="0" collapsed="false">
      <c r="A398" s="0" t="s">
        <v>3784</v>
      </c>
    </row>
    <row r="399" customFormat="false" ht="12.75" hidden="false" customHeight="false" outlineLevel="0" collapsed="false">
      <c r="A399" s="0" t="s">
        <v>3785</v>
      </c>
    </row>
    <row r="400" customFormat="false" ht="12.75" hidden="false" customHeight="false" outlineLevel="0" collapsed="false">
      <c r="A400" s="0" t="s">
        <v>3786</v>
      </c>
    </row>
    <row r="401" customFormat="false" ht="12.75" hidden="false" customHeight="false" outlineLevel="0" collapsed="false">
      <c r="A401" s="0" t="s">
        <v>3787</v>
      </c>
    </row>
    <row r="402" customFormat="false" ht="12.75" hidden="false" customHeight="false" outlineLevel="0" collapsed="false">
      <c r="A402" s="0" t="s">
        <v>3788</v>
      </c>
    </row>
    <row r="403" customFormat="false" ht="12.75" hidden="false" customHeight="false" outlineLevel="0" collapsed="false">
      <c r="A403" s="0" t="s">
        <v>3789</v>
      </c>
    </row>
    <row r="404" customFormat="false" ht="12.75" hidden="false" customHeight="false" outlineLevel="0" collapsed="false">
      <c r="A404" s="0" t="s">
        <v>3790</v>
      </c>
    </row>
    <row r="405" customFormat="false" ht="12.75" hidden="false" customHeight="false" outlineLevel="0" collapsed="false">
      <c r="A405" s="0" t="s">
        <v>3791</v>
      </c>
    </row>
    <row r="406" customFormat="false" ht="12.75" hidden="false" customHeight="false" outlineLevel="0" collapsed="false">
      <c r="A406" s="0" t="s">
        <v>3792</v>
      </c>
    </row>
    <row r="407" customFormat="false" ht="12.75" hidden="false" customHeight="false" outlineLevel="0" collapsed="false">
      <c r="A407" s="0" t="s">
        <v>3793</v>
      </c>
    </row>
    <row r="408" customFormat="false" ht="12.75" hidden="false" customHeight="false" outlineLevel="0" collapsed="false">
      <c r="A408" s="0" t="s">
        <v>3794</v>
      </c>
    </row>
    <row r="409" customFormat="false" ht="12.75" hidden="false" customHeight="false" outlineLevel="0" collapsed="false">
      <c r="A409" s="0" t="s">
        <v>3795</v>
      </c>
    </row>
    <row r="410" customFormat="false" ht="12.75" hidden="false" customHeight="false" outlineLevel="0" collapsed="false">
      <c r="A410" s="0" t="s">
        <v>3796</v>
      </c>
    </row>
    <row r="411" customFormat="false" ht="12.75" hidden="false" customHeight="false" outlineLevel="0" collapsed="false">
      <c r="A411" s="0" t="s">
        <v>3797</v>
      </c>
    </row>
    <row r="412" customFormat="false" ht="12.75" hidden="false" customHeight="false" outlineLevel="0" collapsed="false">
      <c r="A412" s="0" t="s">
        <v>3798</v>
      </c>
    </row>
    <row r="413" customFormat="false" ht="12.75" hidden="false" customHeight="false" outlineLevel="0" collapsed="false">
      <c r="A413" s="0" t="s">
        <v>3799</v>
      </c>
    </row>
    <row r="414" customFormat="false" ht="12.75" hidden="false" customHeight="false" outlineLevel="0" collapsed="false">
      <c r="A414" s="0" t="s">
        <v>3800</v>
      </c>
    </row>
    <row r="415" customFormat="false" ht="12.75" hidden="false" customHeight="false" outlineLevel="0" collapsed="false">
      <c r="A415" s="0" t="s">
        <v>3801</v>
      </c>
    </row>
    <row r="416" customFormat="false" ht="12.75" hidden="false" customHeight="false" outlineLevel="0" collapsed="false">
      <c r="A416" s="0" t="s">
        <v>3802</v>
      </c>
    </row>
    <row r="417" customFormat="false" ht="12.75" hidden="false" customHeight="false" outlineLevel="0" collapsed="false">
      <c r="A417" s="0" t="s">
        <v>3803</v>
      </c>
    </row>
    <row r="418" customFormat="false" ht="12.75" hidden="false" customHeight="false" outlineLevel="0" collapsed="false">
      <c r="A418" s="0" t="s">
        <v>3804</v>
      </c>
    </row>
    <row r="419" customFormat="false" ht="12.75" hidden="false" customHeight="false" outlineLevel="0" collapsed="false">
      <c r="A419" s="0" t="s">
        <v>3805</v>
      </c>
    </row>
    <row r="420" customFormat="false" ht="12.75" hidden="false" customHeight="false" outlineLevel="0" collapsed="false">
      <c r="A420" s="0" t="s">
        <v>3806</v>
      </c>
    </row>
    <row r="421" customFormat="false" ht="12.75" hidden="false" customHeight="false" outlineLevel="0" collapsed="false">
      <c r="A421" s="0" t="s">
        <v>3807</v>
      </c>
    </row>
    <row r="422" customFormat="false" ht="12.75" hidden="false" customHeight="false" outlineLevel="0" collapsed="false">
      <c r="A422" s="0" t="s">
        <v>3808</v>
      </c>
    </row>
    <row r="423" customFormat="false" ht="12.75" hidden="false" customHeight="false" outlineLevel="0" collapsed="false">
      <c r="A423" s="0" t="s">
        <v>3809</v>
      </c>
    </row>
    <row r="424" customFormat="false" ht="12.75" hidden="false" customHeight="false" outlineLevel="0" collapsed="false">
      <c r="A424" s="0" t="s">
        <v>3810</v>
      </c>
    </row>
    <row r="425" customFormat="false" ht="12.75" hidden="false" customHeight="false" outlineLevel="0" collapsed="false">
      <c r="A425" s="0" t="s">
        <v>3811</v>
      </c>
    </row>
    <row r="426" customFormat="false" ht="12.75" hidden="false" customHeight="false" outlineLevel="0" collapsed="false">
      <c r="A426" s="0" t="s">
        <v>3812</v>
      </c>
    </row>
    <row r="427" customFormat="false" ht="12.75" hidden="false" customHeight="false" outlineLevel="0" collapsed="false">
      <c r="A427" s="0" t="s">
        <v>3813</v>
      </c>
    </row>
    <row r="428" customFormat="false" ht="12.75" hidden="false" customHeight="false" outlineLevel="0" collapsed="false">
      <c r="A428" s="0" t="s">
        <v>3814</v>
      </c>
    </row>
    <row r="429" customFormat="false" ht="12.75" hidden="false" customHeight="false" outlineLevel="0" collapsed="false">
      <c r="A429" s="0" t="s">
        <v>3815</v>
      </c>
    </row>
    <row r="430" customFormat="false" ht="12.75" hidden="false" customHeight="false" outlineLevel="0" collapsed="false">
      <c r="A430" s="0" t="s">
        <v>3816</v>
      </c>
    </row>
    <row r="431" customFormat="false" ht="12.75" hidden="false" customHeight="false" outlineLevel="0" collapsed="false">
      <c r="A431" s="0" t="s">
        <v>3817</v>
      </c>
    </row>
    <row r="432" customFormat="false" ht="12.75" hidden="false" customHeight="false" outlineLevel="0" collapsed="false">
      <c r="A432" s="0" t="s">
        <v>3818</v>
      </c>
    </row>
    <row r="433" customFormat="false" ht="12.75" hidden="false" customHeight="false" outlineLevel="0" collapsed="false">
      <c r="A433" s="0" t="s">
        <v>3819</v>
      </c>
    </row>
    <row r="434" customFormat="false" ht="12.75" hidden="false" customHeight="false" outlineLevel="0" collapsed="false">
      <c r="A434" s="0" t="s">
        <v>3820</v>
      </c>
    </row>
    <row r="435" customFormat="false" ht="12.75" hidden="false" customHeight="false" outlineLevel="0" collapsed="false">
      <c r="A435" s="0" t="s">
        <v>3821</v>
      </c>
    </row>
    <row r="436" customFormat="false" ht="12.75" hidden="false" customHeight="false" outlineLevel="0" collapsed="false">
      <c r="A436" s="0" t="s">
        <v>3822</v>
      </c>
    </row>
    <row r="437" customFormat="false" ht="12.75" hidden="false" customHeight="false" outlineLevel="0" collapsed="false">
      <c r="A437" s="0" t="s">
        <v>3823</v>
      </c>
    </row>
    <row r="438" customFormat="false" ht="12.75" hidden="false" customHeight="false" outlineLevel="0" collapsed="false">
      <c r="A438" s="0" t="s">
        <v>3824</v>
      </c>
    </row>
    <row r="439" customFormat="false" ht="12.75" hidden="false" customHeight="false" outlineLevel="0" collapsed="false">
      <c r="A439" s="0" t="s">
        <v>3825</v>
      </c>
    </row>
    <row r="440" customFormat="false" ht="12.75" hidden="false" customHeight="false" outlineLevel="0" collapsed="false">
      <c r="A440" s="0" t="s">
        <v>3826</v>
      </c>
    </row>
    <row r="441" customFormat="false" ht="12.75" hidden="false" customHeight="false" outlineLevel="0" collapsed="false">
      <c r="A441" s="0" t="s">
        <v>3827</v>
      </c>
    </row>
    <row r="442" customFormat="false" ht="12.75" hidden="false" customHeight="false" outlineLevel="0" collapsed="false">
      <c r="A442" s="0" t="s">
        <v>3828</v>
      </c>
    </row>
    <row r="443" customFormat="false" ht="12.75" hidden="false" customHeight="false" outlineLevel="0" collapsed="false">
      <c r="A443" s="0" t="s">
        <v>3829</v>
      </c>
    </row>
    <row r="444" customFormat="false" ht="12.75" hidden="false" customHeight="false" outlineLevel="0" collapsed="false">
      <c r="A444" s="0" t="s">
        <v>3830</v>
      </c>
    </row>
    <row r="445" customFormat="false" ht="12.75" hidden="false" customHeight="false" outlineLevel="0" collapsed="false">
      <c r="A445" s="0" t="s">
        <v>3831</v>
      </c>
    </row>
    <row r="446" customFormat="false" ht="12.75" hidden="false" customHeight="false" outlineLevel="0" collapsed="false">
      <c r="A446" s="0" t="s">
        <v>3832</v>
      </c>
    </row>
    <row r="447" customFormat="false" ht="12.75" hidden="false" customHeight="false" outlineLevel="0" collapsed="false">
      <c r="A447" s="0" t="s">
        <v>3833</v>
      </c>
    </row>
    <row r="448" customFormat="false" ht="12.75" hidden="false" customHeight="false" outlineLevel="0" collapsed="false">
      <c r="A448" s="0" t="s">
        <v>3834</v>
      </c>
    </row>
    <row r="449" customFormat="false" ht="12.75" hidden="false" customHeight="false" outlineLevel="0" collapsed="false">
      <c r="A449" s="0" t="s">
        <v>3835</v>
      </c>
    </row>
    <row r="450" customFormat="false" ht="12.75" hidden="false" customHeight="false" outlineLevel="0" collapsed="false">
      <c r="A450" s="0" t="s">
        <v>3836</v>
      </c>
    </row>
    <row r="451" customFormat="false" ht="12.75" hidden="false" customHeight="false" outlineLevel="0" collapsed="false">
      <c r="A451" s="0" t="s">
        <v>3837</v>
      </c>
    </row>
    <row r="452" customFormat="false" ht="12.75" hidden="false" customHeight="false" outlineLevel="0" collapsed="false">
      <c r="A452" s="0" t="s">
        <v>3838</v>
      </c>
    </row>
    <row r="453" customFormat="false" ht="12.75" hidden="false" customHeight="false" outlineLevel="0" collapsed="false">
      <c r="A453" s="0" t="s">
        <v>3839</v>
      </c>
    </row>
    <row r="454" customFormat="false" ht="12.75" hidden="false" customHeight="false" outlineLevel="0" collapsed="false">
      <c r="A454" s="0" t="s">
        <v>3840</v>
      </c>
    </row>
    <row r="455" customFormat="false" ht="12.75" hidden="false" customHeight="false" outlineLevel="0" collapsed="false">
      <c r="A455" s="0" t="s">
        <v>3841</v>
      </c>
    </row>
    <row r="456" customFormat="false" ht="12.75" hidden="false" customHeight="false" outlineLevel="0" collapsed="false">
      <c r="A456" s="0" t="s">
        <v>3842</v>
      </c>
    </row>
    <row r="457" customFormat="false" ht="12.75" hidden="false" customHeight="false" outlineLevel="0" collapsed="false">
      <c r="A457" s="0" t="s">
        <v>3843</v>
      </c>
    </row>
    <row r="458" customFormat="false" ht="12.75" hidden="false" customHeight="false" outlineLevel="0" collapsed="false">
      <c r="A458" s="0" t="s">
        <v>3844</v>
      </c>
    </row>
    <row r="459" customFormat="false" ht="12.75" hidden="false" customHeight="false" outlineLevel="0" collapsed="false">
      <c r="A459" s="0" t="s">
        <v>3845</v>
      </c>
    </row>
    <row r="460" customFormat="false" ht="12.75" hidden="false" customHeight="false" outlineLevel="0" collapsed="false">
      <c r="A460" s="0" t="s">
        <v>3846</v>
      </c>
    </row>
    <row r="461" customFormat="false" ht="12.75" hidden="false" customHeight="false" outlineLevel="0" collapsed="false">
      <c r="A461" s="0" t="s">
        <v>3847</v>
      </c>
    </row>
    <row r="462" customFormat="false" ht="12.75" hidden="false" customHeight="false" outlineLevel="0" collapsed="false">
      <c r="A462" s="0" t="s">
        <v>3848</v>
      </c>
    </row>
    <row r="463" customFormat="false" ht="12.75" hidden="false" customHeight="false" outlineLevel="0" collapsed="false">
      <c r="A463" s="0" t="s">
        <v>3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10:50:04Z</dcterms:created>
  <dc:creator>MxxxNx</dc:creator>
  <dc:description/>
  <dc:language>en-US</dc:language>
  <cp:lastModifiedBy>GIS</cp:lastModifiedBy>
  <dcterms:modified xsi:type="dcterms:W3CDTF">2003-09-04T12:16:29Z</dcterms:modified>
  <cp:revision>0</cp:revision>
  <dc:subject/>
  <dc:title/>
</cp:coreProperties>
</file>